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专业组职务" vbProcedure="false">Sheet2!$BA$2:$BA$3</definedName>
    <definedName function="false" hidden="false" name="中学教师" vbProcedure="false">Sheet2!$O$2:$O$5</definedName>
    <definedName function="false" hidden="false" name="中小学教师" vbProcedure="false">Sheet2!$N$2:$N$6</definedName>
    <definedName function="false" hidden="false" name="中等专业学校教师" vbProcedure="false">Sheet2!$L$2:$L$5</definedName>
    <definedName function="false" hidden="false" name="会计" vbProcedure="false">Sheet2!$U$2:$U$7</definedName>
    <definedName function="false" hidden="false" name="体育教练员" vbProcedure="false">Sheet2!$AA$2:$AA$6</definedName>
    <definedName function="false" hidden="false" name="公证" vbProcedure="false">Sheet2!$AO$2:$AO$6</definedName>
    <definedName function="false" hidden="false" name="农业技术" vbProcedure="false">Sheet2!$AB$2:$AB$14</definedName>
    <definedName function="false" hidden="false" name="出版" vbProcedure="false">Sheet2!$AD$2:$AD$11</definedName>
    <definedName function="false" hidden="false" name="卫生技术" vbProcedure="false">Sheet2!$X$2:$X$40</definedName>
    <definedName function="false" hidden="false" name="图书资料" vbProcedure="false">Sheet2!$AF$2:$AF$7</definedName>
    <definedName function="false" hidden="false" name="实验技术" vbProcedure="false">Sheet2!$R$2:$R$5</definedName>
    <definedName function="false" hidden="false" name="审计" vbProcedure="false">Sheet2!$V$2:$V$6</definedName>
    <definedName function="false" hidden="false" name="小学教师" vbProcedure="false">Sheet2!$P$2:$P$5</definedName>
    <definedName function="false" hidden="false" name="工程技术" vbProcedure="false">Sheet2!$S$2:$S$6</definedName>
    <definedName function="false" hidden="false" name="工艺美术专业" vbProcedure="false">Sheet2!$AL$2:$AL$5</definedName>
    <definedName function="false" hidden="false" name="幼儿园教师" vbProcedure="false">Sheet2!$Q$2:$Q$5</definedName>
    <definedName function="false" hidden="false" name="广播电视播音" vbProcedure="false">Sheet2!$Z$2:$Z$6</definedName>
    <definedName function="false" hidden="false" name="律师" vbProcedure="false">Sheet2!$AN$2:$AN$6</definedName>
    <definedName function="false" hidden="false" name="思想政治工作" vbProcedure="false">Sheet2!$AS$2:$AS$6</definedName>
    <definedName function="false" hidden="false" name="所属系列" vbProcedure="false">Sheet2!$H$1:$AT$1</definedName>
    <definedName function="false" hidden="false" name="技工学校教师" vbProcedure="false">Sheet2!$M$2:$M$8</definedName>
    <definedName function="false" hidden="false" name="教育管理研究" vbProcedure="false">Sheet2!$J$2:$J$5</definedName>
    <definedName function="false" hidden="false" name="文学创作" vbProcedure="false">Sheet2!$AK$2:$AK$5</definedName>
    <definedName function="false" hidden="false" name="文物博物" vbProcedure="false">Sheet2!$AH$2:$AH$6</definedName>
    <definedName function="false" hidden="false" name="新闻" vbProcedure="false">Sheet2!$AC$2:$AC$9</definedName>
    <definedName function="false" hidden="false" name="是否评审范围内的单位" vbProcedure="false">Sheet2!$AX$2:$AX$3</definedName>
    <definedName function="false" hidden="false" name="最高学位" vbProcedure="false">Sheet2!$G$2:$G$6</definedName>
    <definedName function="false" hidden="false" name="最高学历" vbProcedure="false">Sheet2!$F$2:$F$9</definedName>
    <definedName function="false" hidden="false" name="档案" vbProcedure="false">Sheet2!$AM$2:$AM$8</definedName>
    <definedName function="false" hidden="false" name="民用航空飞行" vbProcedure="false">Sheet2!$AR$2:$AR$17</definedName>
    <definedName function="false" hidden="false" name="法医专业人员" vbProcedure="false">Sheet2!$Y$2:$Y$6</definedName>
    <definedName function="false" hidden="false" name="海关人员" vbProcedure="false">Sheet2!$AP$2:$AP$5</definedName>
    <definedName function="false" hidden="false" name="电影放映" vbProcedure="false">Sheet2!$AJ$2:$AJ$4</definedName>
    <definedName function="false" hidden="false" name="社会科学研究" vbProcedure="false">Sheet2!$H$2:$H$5</definedName>
    <definedName function="false" hidden="false" name="经济" vbProcedure="false">Sheet2!$T$2:$T$5</definedName>
    <definedName function="false" hidden="false" name="统计" vbProcedure="false">Sheet2!$W$2:$W$6</definedName>
    <definedName function="false" hidden="false" name="群众文化" vbProcedure="false">Sheet2!$AG$2:$AG$6</definedName>
    <definedName function="false" hidden="false" name="翻译" vbProcedure="false">Sheet2!$AE$2:$AE$6</definedName>
    <definedName function="false" hidden="false" name="自然科学研究" vbProcedure="false">Sheet2!$I$2:$I$9</definedName>
    <definedName function="false" hidden="false" name="船舶技术" vbProcedure="false">Sheet2!$AQ$2:$AQ$20</definedName>
    <definedName function="false" hidden="false" name="艺术" vbProcedure="false">Sheet2!$AI$2:$AI$52</definedName>
    <definedName function="false" hidden="false" name="评委会职务" vbProcedure="false">Sheet2!$AZ$2:$AZ$4</definedName>
    <definedName function="false" hidden="false" name="评委职务" vbProcedure="false">Sheet2!$AZ$2:$AZ$3</definedName>
    <definedName function="false" hidden="false" name="资格级别" vbProcedure="false">Sheet2!$AY$2:$AY$5</definedName>
    <definedName function="false" hidden="false" name="高等学校教师" vbProcedure="false">Sheet2!$K$2:$K$5</definedName>
    <definedName function="false" hidden="false" localSheetId="0" name="Excel_BuiltIn__FilterDatabase" vbProcedure="false">Sheet1!$A$2:$Y$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宋体"/>
            <family val="0"/>
            <charset val="134"/>
          </rPr>
          <t xml:space="preserve">david:
</t>
        </r>
        <r>
          <rPr>
            <sz val="9"/>
            <rFont val="DejaVu Sans"/>
            <family val="2"/>
          </rPr>
          <t xml:space="preserve">录入注意事项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身份证号码注意为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位或者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，末尾</t>
        </r>
        <r>
          <rPr>
            <sz val="9"/>
            <rFont val="宋体"/>
            <family val="0"/>
            <charset val="134"/>
          </rPr>
          <t xml:space="preserve">X</t>
        </r>
        <r>
          <rPr>
            <sz val="9"/>
            <rFont val="DejaVu Sans"/>
            <family val="2"/>
          </rPr>
          <t xml:space="preserve">请使用大写英文字母</t>
        </r>
        <r>
          <rPr>
            <sz val="9"/>
            <rFont val="宋体"/>
            <family val="0"/>
            <charset val="134"/>
          </rPr>
          <t xml:space="preserve">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0</xdr:row>
                <xdr:rowOff>69</xdr:rowOff>
              </xdr:from>
              <xdr:to>
                <xdr:col>6</xdr:col>
                <xdr:colOff>48</xdr:colOff>
                <xdr:row>1</xdr:row>
                <xdr:rowOff>-2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rFont val="DejaVu Sans"/>
            <family val="2"/>
          </rPr>
          <t xml:space="preserve">按以下格式填写，如：</t>
        </r>
        <r>
          <rPr>
            <sz val="9"/>
            <rFont val="宋体"/>
            <family val="0"/>
            <charset val="134"/>
          </rPr>
          <t xml:space="preserve">198007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4</xdr:colOff>
                <xdr:row>0</xdr:row>
                <xdr:rowOff>69</xdr:rowOff>
              </xdr:from>
              <xdr:to>
                <xdr:col>12</xdr:col>
                <xdr:colOff>66</xdr:colOff>
                <xdr:row>1</xdr:row>
                <xdr:rowOff>-2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rFont val="DejaVu Sans"/>
            <family val="2"/>
          </rPr>
          <t xml:space="preserve">按以下格式填写，如：</t>
        </r>
        <r>
          <rPr>
            <sz val="9"/>
            <rFont val="宋体"/>
            <family val="0"/>
            <charset val="134"/>
          </rPr>
          <t xml:space="preserve">198007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0</xdr:row>
                <xdr:rowOff>69</xdr:rowOff>
              </xdr:from>
              <xdr:to>
                <xdr:col>17</xdr:col>
                <xdr:colOff>23</xdr:colOff>
                <xdr:row>1</xdr:row>
                <xdr:rowOff>-2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“现人事专业年限”按周年计算，截止时间为评审当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31</t>
        </r>
        <r>
          <rPr>
            <sz val="9"/>
            <rFont val="DejaVu Sans"/>
            <family val="2"/>
          </rPr>
          <t xml:space="preserve">日，填写数字，如果：</t>
        </r>
        <r>
          <rPr>
            <sz val="9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8</xdr:colOff>
                <xdr:row>0</xdr:row>
                <xdr:rowOff>69</xdr:rowOff>
              </xdr:from>
              <xdr:to>
                <xdr:col>22</xdr:col>
                <xdr:colOff>47</xdr:colOff>
                <xdr:row>1</xdr:row>
                <xdr:rowOff>-2</xdr:rowOff>
              </xdr:to>
            </anchor>
          </commentPr>
        </mc:Choice>
        <mc:Fallback/>
      </mc:AlternateContent>
    </comment>
    <comment ref="P2" authorId="0">
      <text>
        <r>
          <rPr>
            <sz val="9"/>
            <rFont val="DejaVu Sans"/>
            <family val="2"/>
          </rPr>
          <t xml:space="preserve">按以下格式填写，如：</t>
        </r>
        <r>
          <rPr>
            <sz val="9"/>
            <rFont val="宋体"/>
            <family val="0"/>
            <charset val="134"/>
          </rPr>
          <t xml:space="preserve">198007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0</xdr:row>
                <xdr:rowOff>69</xdr:rowOff>
              </xdr:from>
              <xdr:to>
                <xdr:col>33</xdr:col>
                <xdr:colOff>75</xdr:colOff>
                <xdr:row>1</xdr:row>
                <xdr:rowOff>-2</xdr:rowOff>
              </xdr:to>
            </anchor>
          </commentPr>
        </mc:Choice>
        <mc:Fallback/>
      </mc:AlternateContent>
    </comment>
    <comment ref="X2" authorId="0">
      <text>
        <r>
          <rPr>
            <sz val="9"/>
            <rFont val="DejaVu Sans"/>
            <family val="2"/>
          </rPr>
          <t xml:space="preserve">如果拟入库专家的工作单位属于本评委会评审范围内的单位，填写是，其他填写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0</xdr:row>
                <xdr:rowOff>69</xdr:rowOff>
              </xdr:from>
              <xdr:to>
                <xdr:col>26</xdr:col>
                <xdr:colOff>64</xdr:colOff>
                <xdr:row>1</xdr:row>
                <xdr:rowOff>-16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rFont val="DejaVu Sans"/>
            <family val="2"/>
          </rPr>
          <t xml:space="preserve">享受国务院特殊津贴人员填写国贴，浙江省有突出贡献中青年专家填写省突贡，国家千人计划引进人才填写国家千人，享受杭州市政府特殊津贴人员填写市贴，浙江省创新团队核心成员填写省创新团队，国家百千万人才工程国家级人选填写百千万，浙江省</t>
        </r>
        <r>
          <rPr>
            <sz val="9"/>
            <rFont val="宋体"/>
            <family val="0"/>
            <charset val="134"/>
          </rPr>
          <t xml:space="preserve">151</t>
        </r>
        <r>
          <rPr>
            <sz val="9"/>
            <rFont val="DejaVu Sans"/>
            <family val="2"/>
          </rPr>
          <t xml:space="preserve">人才工程第一、二层次培养人选填写</t>
        </r>
        <r>
          <rPr>
            <sz val="9"/>
            <rFont val="宋体"/>
            <family val="0"/>
            <charset val="134"/>
          </rPr>
          <t xml:space="preserve">151</t>
        </r>
        <r>
          <rPr>
            <sz val="9"/>
            <rFont val="DejaVu Sans"/>
            <family val="2"/>
          </rPr>
          <t xml:space="preserve">，杭州市</t>
        </r>
        <r>
          <rPr>
            <sz val="9"/>
            <rFont val="宋体"/>
            <family val="0"/>
            <charset val="134"/>
          </rPr>
          <t xml:space="preserve">131</t>
        </r>
        <r>
          <rPr>
            <sz val="9"/>
            <rFont val="DejaVu Sans"/>
            <family val="2"/>
          </rPr>
          <t xml:space="preserve">中青年培养计划第一、二层次培养人选填写</t>
        </r>
        <r>
          <rPr>
            <sz val="9"/>
            <rFont val="宋体"/>
            <family val="0"/>
            <charset val="134"/>
          </rPr>
          <t xml:space="preserve">131</t>
        </r>
        <r>
          <rPr>
            <sz val="9"/>
            <rFont val="DejaVu Sans"/>
            <family val="2"/>
          </rPr>
          <t xml:space="preserve">，杭州市优秀科技工作者填写市优秀科技工作者，杭州市先进科技工作者填写市先进科技工作者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0</xdr:row>
                <xdr:rowOff>69</xdr:rowOff>
              </xdr:from>
              <xdr:to>
                <xdr:col>32</xdr:col>
                <xdr:colOff>57</xdr:colOff>
                <xdr:row>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4" uniqueCount="483">
  <si>
    <t xml:space="preserve">评审委员会专家库专业组人员审核花名册</t>
  </si>
  <si>
    <t xml:space="preserve">姓名</t>
  </si>
  <si>
    <t xml:space="preserve">身份证号</t>
  </si>
  <si>
    <t xml:space="preserve">最高学历</t>
  </si>
  <si>
    <t xml:space="preserve">所获学位</t>
  </si>
  <si>
    <t xml:space="preserve">所学专业</t>
  </si>
  <si>
    <t xml:space="preserve">毕（肆）业时间</t>
  </si>
  <si>
    <t xml:space="preserve">毕（肆）业学校</t>
  </si>
  <si>
    <t xml:space="preserve">参加工作时间</t>
  </si>
  <si>
    <t xml:space="preserve">现从事专业</t>
  </si>
  <si>
    <t xml:space="preserve">现从事专业年限</t>
  </si>
  <si>
    <t xml:space="preserve">工作单位</t>
  </si>
  <si>
    <t xml:space="preserve">行政职务</t>
  </si>
  <si>
    <t xml:space="preserve">专业技术资格所属系列</t>
  </si>
  <si>
    <t xml:space="preserve">专业技术资格</t>
  </si>
  <si>
    <t xml:space="preserve">资格级别</t>
  </si>
  <si>
    <t xml:space="preserve">资格取得时间</t>
  </si>
  <si>
    <t xml:space="preserve">拟任评委会职务</t>
  </si>
  <si>
    <t xml:space="preserve">拟任专业组职务</t>
  </si>
  <si>
    <t xml:space="preserve">通信地址</t>
  </si>
  <si>
    <t xml:space="preserve">邮政编码</t>
  </si>
  <si>
    <t xml:space="preserve">手机</t>
  </si>
  <si>
    <t xml:space="preserve">联系电话</t>
  </si>
  <si>
    <t xml:space="preserve">电子邮箱</t>
  </si>
  <si>
    <t xml:space="preserve">是否评审范围内的单位</t>
  </si>
  <si>
    <t xml:space="preserve">备注</t>
  </si>
  <si>
    <t xml:space="preserve">企业</t>
  </si>
  <si>
    <t xml:space="preserve">事业</t>
  </si>
  <si>
    <t xml:space="preserve">机关</t>
  </si>
  <si>
    <t xml:space="preserve">其他</t>
  </si>
  <si>
    <t xml:space="preserve">在职状态</t>
  </si>
  <si>
    <t xml:space="preserve">最高学位</t>
  </si>
  <si>
    <t xml:space="preserve">社会科学研究</t>
  </si>
  <si>
    <t xml:space="preserve">自然科学研究</t>
  </si>
  <si>
    <t xml:space="preserve">教育管理研究</t>
  </si>
  <si>
    <t xml:space="preserve">高等学校教师</t>
  </si>
  <si>
    <t xml:space="preserve">中等专业学校教师</t>
  </si>
  <si>
    <t xml:space="preserve">技工学校教师</t>
  </si>
  <si>
    <t xml:space="preserve">中小学教师</t>
  </si>
  <si>
    <t xml:space="preserve">中学教师</t>
  </si>
  <si>
    <t xml:space="preserve">小学教师</t>
  </si>
  <si>
    <t xml:space="preserve">幼儿园教师</t>
  </si>
  <si>
    <t xml:space="preserve">实验技术</t>
  </si>
  <si>
    <t xml:space="preserve">工程技术</t>
  </si>
  <si>
    <t xml:space="preserve">经济</t>
  </si>
  <si>
    <t xml:space="preserve">会计</t>
  </si>
  <si>
    <t xml:space="preserve">审计</t>
  </si>
  <si>
    <t xml:space="preserve">统计</t>
  </si>
  <si>
    <t xml:space="preserve">卫生技术</t>
  </si>
  <si>
    <t xml:space="preserve">法医专业人员</t>
  </si>
  <si>
    <t xml:space="preserve">广播电视播音</t>
  </si>
  <si>
    <t xml:space="preserve">体育教练员</t>
  </si>
  <si>
    <t xml:space="preserve">农业技术</t>
  </si>
  <si>
    <t xml:space="preserve">新闻</t>
  </si>
  <si>
    <t xml:space="preserve">出版</t>
  </si>
  <si>
    <t xml:space="preserve">翻译</t>
  </si>
  <si>
    <t xml:space="preserve">图书资料</t>
  </si>
  <si>
    <t xml:space="preserve">群众文化</t>
  </si>
  <si>
    <t xml:space="preserve">文物博物</t>
  </si>
  <si>
    <t xml:space="preserve">艺术</t>
  </si>
  <si>
    <t xml:space="preserve">电影放映</t>
  </si>
  <si>
    <t xml:space="preserve">文学创作</t>
  </si>
  <si>
    <t xml:space="preserve">工艺美术专业</t>
  </si>
  <si>
    <t xml:space="preserve">档案</t>
  </si>
  <si>
    <t xml:space="preserve">律师</t>
  </si>
  <si>
    <t xml:space="preserve">公证</t>
  </si>
  <si>
    <t xml:space="preserve">海关人员</t>
  </si>
  <si>
    <t xml:space="preserve">船舶技术</t>
  </si>
  <si>
    <t xml:space="preserve">民用航空飞行</t>
  </si>
  <si>
    <t xml:space="preserve">思想政治工作</t>
  </si>
  <si>
    <t xml:space="preserve">无</t>
  </si>
  <si>
    <t xml:space="preserve">职称外语</t>
  </si>
  <si>
    <t xml:space="preserve">计算机应用能力</t>
  </si>
  <si>
    <t xml:space="preserve">主管部门</t>
  </si>
  <si>
    <t xml:space="preserve">评委会职务</t>
  </si>
  <si>
    <t xml:space="preserve">专业组职务</t>
  </si>
  <si>
    <t xml:space="preserve">国有企业</t>
  </si>
  <si>
    <t xml:space="preserve">社会公益类事业单位</t>
  </si>
  <si>
    <t xml:space="preserve">在职在聘</t>
  </si>
  <si>
    <t xml:space="preserve">博士研究生</t>
  </si>
  <si>
    <t xml:space="preserve">博士</t>
  </si>
  <si>
    <t xml:space="preserve">研究员</t>
  </si>
  <si>
    <t xml:space="preserve">教授</t>
  </si>
  <si>
    <t xml:space="preserve">高级讲师</t>
  </si>
  <si>
    <t xml:space="preserve">正高级教师</t>
  </si>
  <si>
    <t xml:space="preserve">中学高级教师</t>
  </si>
  <si>
    <t xml:space="preserve">小学高级教师</t>
  </si>
  <si>
    <t xml:space="preserve">幼儿园高级教师</t>
  </si>
  <si>
    <t xml:space="preserve">高级实验师</t>
  </si>
  <si>
    <t xml:space="preserve">教授级高级工程师</t>
  </si>
  <si>
    <t xml:space="preserve">高级经济师</t>
  </si>
  <si>
    <t xml:space="preserve">教授级高级会计师</t>
  </si>
  <si>
    <t xml:space="preserve">高级审计师</t>
  </si>
  <si>
    <t xml:space="preserve">高级统计师</t>
  </si>
  <si>
    <t xml:space="preserve">主任医师</t>
  </si>
  <si>
    <t xml:space="preserve">主任法医师</t>
  </si>
  <si>
    <t xml:space="preserve">播音指导</t>
  </si>
  <si>
    <t xml:space="preserve">国家级教练</t>
  </si>
  <si>
    <t xml:space="preserve">农技推广研究员</t>
  </si>
  <si>
    <t xml:space="preserve">高级记者</t>
  </si>
  <si>
    <t xml:space="preserve">编审</t>
  </si>
  <si>
    <t xml:space="preserve">译审</t>
  </si>
  <si>
    <t xml:space="preserve">研究馆员</t>
  </si>
  <si>
    <t xml:space="preserve">一级编剧</t>
  </si>
  <si>
    <t xml:space="preserve">主任技师</t>
  </si>
  <si>
    <t xml:space="preserve">文学创作一级</t>
  </si>
  <si>
    <t xml:space="preserve">高级工艺美术师</t>
  </si>
  <si>
    <t xml:space="preserve">一级律师</t>
  </si>
  <si>
    <t xml:space="preserve">一级公证员</t>
  </si>
  <si>
    <t xml:space="preserve">高级关务监督</t>
  </si>
  <si>
    <t xml:space="preserve">高级船长</t>
  </si>
  <si>
    <t xml:space="preserve">一级飞行员</t>
  </si>
  <si>
    <t xml:space="preserve">高级政工师</t>
  </si>
  <si>
    <t xml:space="preserve">合格</t>
  </si>
  <si>
    <t xml:space="preserve">四门合格</t>
  </si>
  <si>
    <t xml:space="preserve">杭州市上城区人事局</t>
  </si>
  <si>
    <t xml:space="preserve">是</t>
  </si>
  <si>
    <t xml:space="preserve">正高</t>
  </si>
  <si>
    <t xml:space="preserve">主任委员</t>
  </si>
  <si>
    <t xml:space="preserve">组长</t>
  </si>
  <si>
    <t xml:space="preserve">集体企业</t>
  </si>
  <si>
    <t xml:space="preserve">监督管理类事业单位</t>
  </si>
  <si>
    <t xml:space="preserve">在职低聘</t>
  </si>
  <si>
    <t xml:space="preserve">硕士研究生</t>
  </si>
  <si>
    <t xml:space="preserve">硕士</t>
  </si>
  <si>
    <t xml:space="preserve">副研究员</t>
  </si>
  <si>
    <t xml:space="preserve">副教授</t>
  </si>
  <si>
    <t xml:space="preserve">讲师</t>
  </si>
  <si>
    <t xml:space="preserve">高级实习指导教师</t>
  </si>
  <si>
    <t xml:space="preserve">高级教师</t>
  </si>
  <si>
    <t xml:space="preserve">中学一级教师</t>
  </si>
  <si>
    <t xml:space="preserve">小学一级教师</t>
  </si>
  <si>
    <t xml:space="preserve">幼儿园一级教师</t>
  </si>
  <si>
    <t xml:space="preserve">实验师</t>
  </si>
  <si>
    <t xml:space="preserve">高级工程师</t>
  </si>
  <si>
    <t xml:space="preserve">经济师</t>
  </si>
  <si>
    <t xml:space="preserve">高级会计师</t>
  </si>
  <si>
    <t xml:space="preserve">审计师</t>
  </si>
  <si>
    <t xml:space="preserve">统计师</t>
  </si>
  <si>
    <t xml:space="preserve">主任药师</t>
  </si>
  <si>
    <t xml:space="preserve">副主任法医师</t>
  </si>
  <si>
    <t xml:space="preserve">主任播音员</t>
  </si>
  <si>
    <t xml:space="preserve">高级教练</t>
  </si>
  <si>
    <t xml:space="preserve">高级农艺师</t>
  </si>
  <si>
    <t xml:space="preserve">高级编辑</t>
  </si>
  <si>
    <t xml:space="preserve">副编审</t>
  </si>
  <si>
    <t xml:space="preserve">副译审</t>
  </si>
  <si>
    <t xml:space="preserve">副研究馆员</t>
  </si>
  <si>
    <t xml:space="preserve">一级作曲</t>
  </si>
  <si>
    <t xml:space="preserve">技师</t>
  </si>
  <si>
    <t xml:space="preserve">文学创作二级</t>
  </si>
  <si>
    <t xml:space="preserve">工艺美术师</t>
  </si>
  <si>
    <t xml:space="preserve">二级律师</t>
  </si>
  <si>
    <t xml:space="preserve">二级公证员</t>
  </si>
  <si>
    <t xml:space="preserve">关务监督</t>
  </si>
  <si>
    <t xml:space="preserve">高级轮机长</t>
  </si>
  <si>
    <t xml:space="preserve">一级领航员</t>
  </si>
  <si>
    <t xml:space="preserve">政工师</t>
  </si>
  <si>
    <t xml:space="preserve">免试</t>
  </si>
  <si>
    <t xml:space="preserve">三门合格</t>
  </si>
  <si>
    <t xml:space="preserve">杭州市下城区人事局</t>
  </si>
  <si>
    <t xml:space="preserve">否</t>
  </si>
  <si>
    <t xml:space="preserve">副高</t>
  </si>
  <si>
    <t xml:space="preserve">副主任委员</t>
  </si>
  <si>
    <t xml:space="preserve">组员</t>
  </si>
  <si>
    <t xml:space="preserve">私营企业</t>
  </si>
  <si>
    <t xml:space="preserve">中介服务类事业单位</t>
  </si>
  <si>
    <t xml:space="preserve">在职未聘</t>
  </si>
  <si>
    <t xml:space="preserve">研究生班毕业</t>
  </si>
  <si>
    <t xml:space="preserve">双学士</t>
  </si>
  <si>
    <t xml:space="preserve">助理研究员</t>
  </si>
  <si>
    <t xml:space="preserve">助理讲师</t>
  </si>
  <si>
    <t xml:space="preserve">一级教师</t>
  </si>
  <si>
    <t xml:space="preserve">中学二级教师</t>
  </si>
  <si>
    <t xml:space="preserve">小学二级教师</t>
  </si>
  <si>
    <t xml:space="preserve">幼儿园二级教师</t>
  </si>
  <si>
    <t xml:space="preserve">助理实验师</t>
  </si>
  <si>
    <t xml:space="preserve">工程师</t>
  </si>
  <si>
    <t xml:space="preserve">助理经济师</t>
  </si>
  <si>
    <t xml:space="preserve">会计师</t>
  </si>
  <si>
    <t xml:space="preserve">助理审计师</t>
  </si>
  <si>
    <t xml:space="preserve">助理统计师</t>
  </si>
  <si>
    <t xml:space="preserve">主任护师</t>
  </si>
  <si>
    <t xml:space="preserve">主检法医师</t>
  </si>
  <si>
    <t xml:space="preserve">一级播音员</t>
  </si>
  <si>
    <t xml:space="preserve">一级教练</t>
  </si>
  <si>
    <t xml:space="preserve">高级兽医师</t>
  </si>
  <si>
    <t xml:space="preserve">主任记者</t>
  </si>
  <si>
    <t xml:space="preserve">编辑</t>
  </si>
  <si>
    <t xml:space="preserve">馆员</t>
  </si>
  <si>
    <t xml:space="preserve">一级导演</t>
  </si>
  <si>
    <t xml:space="preserve">技术员</t>
  </si>
  <si>
    <t xml:space="preserve">文学创作三级</t>
  </si>
  <si>
    <t xml:space="preserve">助理工艺美术师</t>
  </si>
  <si>
    <t xml:space="preserve">三级律师</t>
  </si>
  <si>
    <t xml:space="preserve">三级公证员</t>
  </si>
  <si>
    <t xml:space="preserve">助理关务监督</t>
  </si>
  <si>
    <t xml:space="preserve">高级电机员</t>
  </si>
  <si>
    <t xml:space="preserve">一级飞行通信员</t>
  </si>
  <si>
    <t xml:space="preserve">助理政工师</t>
  </si>
  <si>
    <t xml:space="preserve">不作要求</t>
  </si>
  <si>
    <t xml:space="preserve">杭州市拱墅区人事局</t>
  </si>
  <si>
    <t xml:space="preserve">中级</t>
  </si>
  <si>
    <t xml:space="preserve">委员</t>
  </si>
  <si>
    <t xml:space="preserve">个体工商户</t>
  </si>
  <si>
    <t xml:space="preserve">生产经营类事业单位</t>
  </si>
  <si>
    <t xml:space="preserve">第二学士学位</t>
  </si>
  <si>
    <t xml:space="preserve">学士</t>
  </si>
  <si>
    <t xml:space="preserve">研究实习员</t>
  </si>
  <si>
    <t xml:space="preserve">教员</t>
  </si>
  <si>
    <t xml:space="preserve">一级实习指导教师</t>
  </si>
  <si>
    <t xml:space="preserve">二级教师</t>
  </si>
  <si>
    <t xml:space="preserve">中学三级教师</t>
  </si>
  <si>
    <t xml:space="preserve">小学三级教师</t>
  </si>
  <si>
    <t xml:space="preserve">幼儿园三级教师</t>
  </si>
  <si>
    <t xml:space="preserve">实验员</t>
  </si>
  <si>
    <t xml:space="preserve">助理工程师</t>
  </si>
  <si>
    <t xml:space="preserve">经济员</t>
  </si>
  <si>
    <t xml:space="preserve">助理会计师</t>
  </si>
  <si>
    <t xml:space="preserve">审计员</t>
  </si>
  <si>
    <t xml:space="preserve">统计员</t>
  </si>
  <si>
    <t xml:space="preserve">法医师</t>
  </si>
  <si>
    <t xml:space="preserve">二级播音员</t>
  </si>
  <si>
    <t xml:space="preserve">二级教练</t>
  </si>
  <si>
    <t xml:space="preserve">高级畜牧师</t>
  </si>
  <si>
    <t xml:space="preserve">主任编辑</t>
  </si>
  <si>
    <t xml:space="preserve">技术编辑</t>
  </si>
  <si>
    <t xml:space="preserve">助理翻译</t>
  </si>
  <si>
    <t xml:space="preserve">助理馆员</t>
  </si>
  <si>
    <t xml:space="preserve">一级演员</t>
  </si>
  <si>
    <t xml:space="preserve">文学创作四级</t>
  </si>
  <si>
    <t xml:space="preserve">工艺美术员</t>
  </si>
  <si>
    <t xml:space="preserve">四级律师</t>
  </si>
  <si>
    <t xml:space="preserve">四级公证员</t>
  </si>
  <si>
    <t xml:space="preserve">关务员</t>
  </si>
  <si>
    <t xml:space="preserve">高级报务员</t>
  </si>
  <si>
    <t xml:space="preserve">一级飞行机械员</t>
  </si>
  <si>
    <t xml:space="preserve">政工员</t>
  </si>
  <si>
    <t xml:space="preserve">杭州市江干区人事局</t>
  </si>
  <si>
    <t xml:space="preserve">外商投资企业</t>
  </si>
  <si>
    <t xml:space="preserve">本科</t>
  </si>
  <si>
    <t xml:space="preserve">无学位</t>
  </si>
  <si>
    <t xml:space="preserve">专利研究员</t>
  </si>
  <si>
    <t xml:space="preserve">三级教师</t>
  </si>
  <si>
    <t xml:space="preserve">会计员</t>
  </si>
  <si>
    <t xml:space="preserve">审计初级</t>
  </si>
  <si>
    <t xml:space="preserve">统计初级</t>
  </si>
  <si>
    <t xml:space="preserve">主任中医师</t>
  </si>
  <si>
    <t xml:space="preserve">法医土</t>
  </si>
  <si>
    <t xml:space="preserve">三级播音员</t>
  </si>
  <si>
    <t xml:space="preserve">三级教练</t>
  </si>
  <si>
    <t xml:space="preserve">农艺师</t>
  </si>
  <si>
    <t xml:space="preserve">记者</t>
  </si>
  <si>
    <t xml:space="preserve">一级校对</t>
  </si>
  <si>
    <t xml:space="preserve">翻译初级</t>
  </si>
  <si>
    <t xml:space="preserve">管理员</t>
  </si>
  <si>
    <t xml:space="preserve">一级演奏员</t>
  </si>
  <si>
    <t xml:space="preserve">助理律师</t>
  </si>
  <si>
    <t xml:space="preserve">公证员助理</t>
  </si>
  <si>
    <t xml:space="preserve">船长</t>
  </si>
  <si>
    <t xml:space="preserve">二级飞行员</t>
  </si>
  <si>
    <t xml:space="preserve">杭州市西湖区人事局</t>
  </si>
  <si>
    <t xml:space="preserve">港澳台投资企业</t>
  </si>
  <si>
    <t xml:space="preserve">大学专科</t>
  </si>
  <si>
    <t xml:space="preserve">专利副研究员</t>
  </si>
  <si>
    <t xml:space="preserve">二级实习指导教师</t>
  </si>
  <si>
    <t xml:space="preserve">会计初级</t>
  </si>
  <si>
    <t xml:space="preserve">主任中药师</t>
  </si>
  <si>
    <t xml:space="preserve">兽医师</t>
  </si>
  <si>
    <t xml:space="preserve">助理编辑</t>
  </si>
  <si>
    <t xml:space="preserve">图书系列初级</t>
  </si>
  <si>
    <t xml:space="preserve">一级指挥</t>
  </si>
  <si>
    <t xml:space="preserve">档案初级</t>
  </si>
  <si>
    <t xml:space="preserve">大副</t>
  </si>
  <si>
    <t xml:space="preserve">二级领航员</t>
  </si>
  <si>
    <t xml:space="preserve">杭州高新技术产业开发区（滨江）人事局</t>
  </si>
  <si>
    <t xml:space="preserve">其他类企业</t>
  </si>
  <si>
    <t xml:space="preserve">中专</t>
  </si>
  <si>
    <t xml:space="preserve">专利助理研究员</t>
  </si>
  <si>
    <t xml:space="preserve">三级实习指导教师</t>
  </si>
  <si>
    <t xml:space="preserve">社区主任医师</t>
  </si>
  <si>
    <t xml:space="preserve">畜牧师</t>
  </si>
  <si>
    <t xml:space="preserve">助理记者</t>
  </si>
  <si>
    <t xml:space="preserve">助理技术编辑</t>
  </si>
  <si>
    <t xml:space="preserve">一级美术师</t>
  </si>
  <si>
    <t xml:space="preserve">档案系列初级</t>
  </si>
  <si>
    <t xml:space="preserve">轮机长</t>
  </si>
  <si>
    <t xml:space="preserve">二级飞行通信员</t>
  </si>
  <si>
    <t xml:space="preserve">杭州市萧山区人事局</t>
  </si>
  <si>
    <t xml:space="preserve">高中</t>
  </si>
  <si>
    <t xml:space="preserve">专利研究实习员</t>
  </si>
  <si>
    <t xml:space="preserve">社区主任中医师</t>
  </si>
  <si>
    <t xml:space="preserve">助理农艺师</t>
  </si>
  <si>
    <t xml:space="preserve">二级校对</t>
  </si>
  <si>
    <t xml:space="preserve">一级舞美设计师</t>
  </si>
  <si>
    <t xml:space="preserve">大管轮</t>
  </si>
  <si>
    <t xml:space="preserve">二级飞行机械员</t>
  </si>
  <si>
    <t xml:space="preserve">杭州市余杭区人事局</t>
  </si>
  <si>
    <t xml:space="preserve">社区主任药师</t>
  </si>
  <si>
    <t xml:space="preserve">助理兽医师</t>
  </si>
  <si>
    <t xml:space="preserve">技术设计员</t>
  </si>
  <si>
    <t xml:space="preserve">一级摄影师</t>
  </si>
  <si>
    <t xml:space="preserve">通用电机员</t>
  </si>
  <si>
    <t xml:space="preserve">三级飞行员</t>
  </si>
  <si>
    <t xml:space="preserve">富阳市人事局</t>
  </si>
  <si>
    <t xml:space="preserve">社区主任中药师</t>
  </si>
  <si>
    <t xml:space="preserve">助理畜牧师</t>
  </si>
  <si>
    <t xml:space="preserve">三级校对</t>
  </si>
  <si>
    <t xml:space="preserve">一级录音师</t>
  </si>
  <si>
    <t xml:space="preserve">一等电机员</t>
  </si>
  <si>
    <t xml:space="preserve">三级领航员</t>
  </si>
  <si>
    <t xml:space="preserve">桐庐县人事局</t>
  </si>
  <si>
    <t xml:space="preserve">社区主任护师</t>
  </si>
  <si>
    <t xml:space="preserve">农业技术员</t>
  </si>
  <si>
    <t xml:space="preserve">一级文学编辑</t>
  </si>
  <si>
    <t xml:space="preserve">通用报务员</t>
  </si>
  <si>
    <t xml:space="preserve">三级飞行通信员</t>
  </si>
  <si>
    <t xml:space="preserve">临安市人事局</t>
  </si>
  <si>
    <t xml:space="preserve">社区主任技师</t>
  </si>
  <si>
    <t xml:space="preserve">兽医技术员</t>
  </si>
  <si>
    <t xml:space="preserve">一级音乐编辑</t>
  </si>
  <si>
    <t xml:space="preserve">一等报务员</t>
  </si>
  <si>
    <t xml:space="preserve">三级飞行机械员</t>
  </si>
  <si>
    <t xml:space="preserve">建德市人事局</t>
  </si>
  <si>
    <t xml:space="preserve">副主任医师</t>
  </si>
  <si>
    <t xml:space="preserve">畜牧技术员</t>
  </si>
  <si>
    <t xml:space="preserve">二级编剧</t>
  </si>
  <si>
    <t xml:space="preserve">二副</t>
  </si>
  <si>
    <t xml:space="preserve">四级飞行员</t>
  </si>
  <si>
    <t xml:space="preserve">淳安县人事局</t>
  </si>
  <si>
    <t xml:space="preserve">副主任药师</t>
  </si>
  <si>
    <t xml:space="preserve">二级作曲</t>
  </si>
  <si>
    <t xml:space="preserve">二管轮</t>
  </si>
  <si>
    <t xml:space="preserve">四级领航员</t>
  </si>
  <si>
    <t xml:space="preserve">杭州经济技术开发区人事劳动社会保障局</t>
  </si>
  <si>
    <t xml:space="preserve">副主任护师</t>
  </si>
  <si>
    <t xml:space="preserve">二级导演</t>
  </si>
  <si>
    <t xml:space="preserve">二等电机员</t>
  </si>
  <si>
    <t xml:space="preserve">四级飞行通信员</t>
  </si>
  <si>
    <t xml:space="preserve">杭州西湖风景名胜区管理委员会人事劳动社会保障局</t>
  </si>
  <si>
    <t xml:space="preserve">副主任技师</t>
  </si>
  <si>
    <t xml:space="preserve">二级演员</t>
  </si>
  <si>
    <t xml:space="preserve">二等报务员</t>
  </si>
  <si>
    <t xml:space="preserve">四级飞行机械员</t>
  </si>
  <si>
    <t xml:space="preserve">杭州市人才开发中心</t>
  </si>
  <si>
    <t xml:space="preserve">副主任中医师</t>
  </si>
  <si>
    <t xml:space="preserve">二级演奏员</t>
  </si>
  <si>
    <t xml:space="preserve">三副</t>
  </si>
  <si>
    <t xml:space="preserve">中共杭州市委办公厅</t>
  </si>
  <si>
    <t xml:space="preserve">副主任中药师</t>
  </si>
  <si>
    <t xml:space="preserve">二级指挥</t>
  </si>
  <si>
    <t xml:space="preserve">三管轮</t>
  </si>
  <si>
    <t xml:space="preserve">杭州市人民代表大会常务委员会办公厅</t>
  </si>
  <si>
    <t xml:space="preserve">社区副主任医师</t>
  </si>
  <si>
    <t xml:space="preserve">二级美术师</t>
  </si>
  <si>
    <t xml:space="preserve">限用报务员</t>
  </si>
  <si>
    <t xml:space="preserve">杭州市人民政府办公厅</t>
  </si>
  <si>
    <t xml:space="preserve">社区副主任中医师</t>
  </si>
  <si>
    <t xml:space="preserve">二级舞美设计师</t>
  </si>
  <si>
    <t xml:space="preserve">杭州市政协办公厅</t>
  </si>
  <si>
    <t xml:space="preserve">社区副主任药师</t>
  </si>
  <si>
    <t xml:space="preserve">主任舞台设计技师</t>
  </si>
  <si>
    <t xml:space="preserve">中共杭州市委组织部</t>
  </si>
  <si>
    <t xml:space="preserve">社区副主任中药师</t>
  </si>
  <si>
    <t xml:space="preserve">二级摄影师</t>
  </si>
  <si>
    <t xml:space="preserve">中共杭州市委宣传部</t>
  </si>
  <si>
    <t xml:space="preserve">社区副主任护师</t>
  </si>
  <si>
    <t xml:space="preserve">二级录音师</t>
  </si>
  <si>
    <t xml:space="preserve">中共杭州市委党校</t>
  </si>
  <si>
    <t xml:space="preserve">社区副主任技师</t>
  </si>
  <si>
    <t xml:space="preserve">二级文学编辑</t>
  </si>
  <si>
    <t xml:space="preserve">杭州市发展和改革改委员会</t>
  </si>
  <si>
    <t xml:space="preserve">主治医师</t>
  </si>
  <si>
    <t xml:space="preserve">二级音乐编辑</t>
  </si>
  <si>
    <t xml:space="preserve">杭州市信息化办公室</t>
  </si>
  <si>
    <t xml:space="preserve">主管药师</t>
  </si>
  <si>
    <t xml:space="preserve">三级编剧</t>
  </si>
  <si>
    <t xml:space="preserve">杭州市财政局</t>
  </si>
  <si>
    <t xml:space="preserve">主管护师</t>
  </si>
  <si>
    <t xml:space="preserve">三级作曲</t>
  </si>
  <si>
    <t xml:space="preserve">杭州市审计局</t>
  </si>
  <si>
    <t xml:space="preserve">主管技师</t>
  </si>
  <si>
    <t xml:space="preserve">三级导演</t>
  </si>
  <si>
    <t xml:space="preserve">杭州市统计局</t>
  </si>
  <si>
    <t xml:space="preserve">医师</t>
  </si>
  <si>
    <t xml:space="preserve">三级演员</t>
  </si>
  <si>
    <t xml:space="preserve">杭州市物价局</t>
  </si>
  <si>
    <t xml:space="preserve">药师</t>
  </si>
  <si>
    <t xml:space="preserve">三级演奏员</t>
  </si>
  <si>
    <t xml:space="preserve">杭州银行股份有限公司</t>
  </si>
  <si>
    <t xml:space="preserve">护师</t>
  </si>
  <si>
    <t xml:space="preserve">三级指挥</t>
  </si>
  <si>
    <t xml:space="preserve">杭州工商信托股份有限公司</t>
  </si>
  <si>
    <t xml:space="preserve">三级美术师</t>
  </si>
  <si>
    <t xml:space="preserve">杭州市经济委员会</t>
  </si>
  <si>
    <t xml:space="preserve">医士</t>
  </si>
  <si>
    <t xml:space="preserve">三级舞美设计师</t>
  </si>
  <si>
    <t xml:space="preserve">杭州市交通局</t>
  </si>
  <si>
    <t xml:space="preserve">药士</t>
  </si>
  <si>
    <t xml:space="preserve">舞台技师</t>
  </si>
  <si>
    <t xml:space="preserve">杭州市食品药品监督管理局</t>
  </si>
  <si>
    <t xml:space="preserve">护士</t>
  </si>
  <si>
    <t xml:space="preserve">三级摄影师</t>
  </si>
  <si>
    <t xml:space="preserve">杭州市质量技术监督局</t>
  </si>
  <si>
    <t xml:space="preserve">技士</t>
  </si>
  <si>
    <t xml:space="preserve">三级录音师</t>
  </si>
  <si>
    <t xml:space="preserve">杭州市交通投资集团有限公司</t>
  </si>
  <si>
    <t xml:space="preserve">卫生初级</t>
  </si>
  <si>
    <t xml:space="preserve">三级文学编辑</t>
  </si>
  <si>
    <t xml:space="preserve">杭州市工业资产经营投资集团有限公司</t>
  </si>
  <si>
    <t xml:space="preserve">药学初级</t>
  </si>
  <si>
    <t xml:space="preserve">三级音乐编辑</t>
  </si>
  <si>
    <t xml:space="preserve">西湖电子集团有限公司</t>
  </si>
  <si>
    <t xml:space="preserve">计划生育初级</t>
  </si>
  <si>
    <t xml:space="preserve">四级编剧</t>
  </si>
  <si>
    <t xml:space="preserve">杭州汽轮动力集团有限公司</t>
  </si>
  <si>
    <t xml:space="preserve">四级作曲</t>
  </si>
  <si>
    <t xml:space="preserve">青春宝集团有限公司</t>
  </si>
  <si>
    <t xml:space="preserve">四级导演</t>
  </si>
  <si>
    <t xml:space="preserve">杭州信息科技公司</t>
  </si>
  <si>
    <t xml:space="preserve">四级演员</t>
  </si>
  <si>
    <t xml:space="preserve">杭州制氧机集团有限公司</t>
  </si>
  <si>
    <t xml:space="preserve">四级演奏员</t>
  </si>
  <si>
    <t xml:space="preserve">杭州华东医药集团有限公司</t>
  </si>
  <si>
    <t xml:space="preserve">四级指挥</t>
  </si>
  <si>
    <t xml:space="preserve">杭州市农业和农村工作办公室</t>
  </si>
  <si>
    <t xml:space="preserve">四级美术师</t>
  </si>
  <si>
    <t xml:space="preserve">杭州市农业局</t>
  </si>
  <si>
    <t xml:space="preserve">四级舞美设计员</t>
  </si>
  <si>
    <t xml:space="preserve">杭州市林业水利局</t>
  </si>
  <si>
    <t xml:space="preserve">舞台技术员</t>
  </si>
  <si>
    <t xml:space="preserve">杭州市供销社</t>
  </si>
  <si>
    <t xml:space="preserve">四级摄影师</t>
  </si>
  <si>
    <t xml:space="preserve">杭州市旅游委员会</t>
  </si>
  <si>
    <t xml:space="preserve">四级录音师</t>
  </si>
  <si>
    <t xml:space="preserve">杭州市工商行政管理局</t>
  </si>
  <si>
    <t xml:space="preserve">四级文学编辑</t>
  </si>
  <si>
    <t xml:space="preserve">杭州商业资产经营公司</t>
  </si>
  <si>
    <t xml:space="preserve">四级音乐编辑</t>
  </si>
  <si>
    <t xml:space="preserve">杭州旅游集团有限公司</t>
  </si>
  <si>
    <t xml:space="preserve">杭州市建设委员会</t>
  </si>
  <si>
    <t xml:space="preserve">杭州市规划局</t>
  </si>
  <si>
    <t xml:space="preserve">杭州市房产管理局</t>
  </si>
  <si>
    <t xml:space="preserve">杭州市国土资源局</t>
  </si>
  <si>
    <t xml:space="preserve">杭州市环境保护局</t>
  </si>
  <si>
    <t xml:space="preserve">杭州市人民政府城市管理办公室</t>
  </si>
  <si>
    <t xml:space="preserve">杭州市城市管理行政执法局</t>
  </si>
  <si>
    <t xml:space="preserve">杭州市人民防空办公室（民防办）</t>
  </si>
  <si>
    <t xml:space="preserve">杭州市地铁集团有限责任公司</t>
  </si>
  <si>
    <t xml:space="preserve">杭州市京杭运河（杭州段）综合保护委员会</t>
  </si>
  <si>
    <t xml:space="preserve">杭州市城市建设投资集团有限公司</t>
  </si>
  <si>
    <t xml:space="preserve">杭州市文化广电新闻出版局</t>
  </si>
  <si>
    <t xml:space="preserve">杭州市卫生局</t>
  </si>
  <si>
    <t xml:space="preserve">杭州市体育局</t>
  </si>
  <si>
    <t xml:space="preserve">杭州文化广播电话视集团</t>
  </si>
  <si>
    <t xml:space="preserve">杭州日报报业集团</t>
  </si>
  <si>
    <t xml:space="preserve">杭州市社会科学院</t>
  </si>
  <si>
    <t xml:space="preserve">西泠印社社务委员会</t>
  </si>
  <si>
    <t xml:space="preserve">杭州市教育局</t>
  </si>
  <si>
    <t xml:space="preserve">杭州师范大学</t>
  </si>
  <si>
    <t xml:space="preserve">杭州科技职业技术学院（杭州电大）</t>
  </si>
  <si>
    <t xml:space="preserve">浙大城市学院</t>
  </si>
  <si>
    <t xml:space="preserve">杭州职业技术学院</t>
  </si>
  <si>
    <t xml:space="preserve">浙江育英职业技术学院</t>
  </si>
  <si>
    <t xml:space="preserve">杭州市人事局</t>
  </si>
  <si>
    <t xml:space="preserve">杭州市公安局</t>
  </si>
  <si>
    <t xml:space="preserve">杭州市司法局</t>
  </si>
  <si>
    <t xml:space="preserve">杭州市人民政府国有资产监督管理委员会</t>
  </si>
  <si>
    <t xml:space="preserve">杭州市科学技术局</t>
  </si>
  <si>
    <t xml:space="preserve">杭州市民政局</t>
  </si>
  <si>
    <t xml:space="preserve">杭州市对外贸易经济合作局</t>
  </si>
  <si>
    <t xml:space="preserve">杭州市人口和计划生育委员会</t>
  </si>
  <si>
    <t xml:space="preserve">杭州市市级机关事务管理局</t>
  </si>
  <si>
    <t xml:space="preserve">杭州市档案局</t>
  </si>
  <si>
    <t xml:space="preserve">杭州市钱江新城建设管理委员会</t>
  </si>
  <si>
    <t xml:space="preserve">杭州市行政服务中心</t>
  </si>
  <si>
    <t xml:space="preserve">杭州钱江经济开发区管委会</t>
  </si>
  <si>
    <t xml:space="preserve">杭州市总工会</t>
  </si>
  <si>
    <t xml:space="preserve">杭州市团市委</t>
  </si>
  <si>
    <t xml:space="preserve">杭州市文学艺术界联合会办公室</t>
  </si>
  <si>
    <t xml:space="preserve">杭州市科学技术协会</t>
  </si>
  <si>
    <t xml:space="preserve">杭州住房公积金管理中心</t>
  </si>
  <si>
    <t xml:space="preserve">其他市直部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Z2" activeCellId="0" sqref="Z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6.12"/>
    <col collapsed="false" customWidth="true" hidden="false" outlineLevel="0" max="3" min="3" style="1" width="8.25"/>
    <col collapsed="false" customWidth="true" hidden="false" outlineLevel="0" max="4" min="4" style="1" width="4.49"/>
    <col collapsed="false" customWidth="true" hidden="false" outlineLevel="0" max="5" min="5" style="1" width="9.12"/>
    <col collapsed="false" customWidth="true" hidden="false" outlineLevel="0" max="6" min="6" style="2" width="4.75"/>
    <col collapsed="false" customWidth="true" hidden="false" outlineLevel="0" max="7" min="7" style="3" width="9.75"/>
    <col collapsed="false" customWidth="true" hidden="false" outlineLevel="0" max="8" min="8" style="2" width="4.36"/>
    <col collapsed="false" customWidth="true" hidden="false" outlineLevel="0" max="9" min="9" style="1" width="6.62"/>
    <col collapsed="false" customWidth="true" hidden="false" outlineLevel="0" max="10" min="10" style="1" width="4.36"/>
    <col collapsed="false" customWidth="true" hidden="false" outlineLevel="0" max="11" min="11" style="3" width="12.49"/>
    <col collapsed="false" customWidth="true" hidden="false" outlineLevel="0" max="12" min="12" style="1" width="7.99"/>
    <col collapsed="false" customWidth="true" hidden="false" outlineLevel="0" max="13" min="13" style="1" width="9.25"/>
    <col collapsed="false" customWidth="true" hidden="false" outlineLevel="0" max="14" min="14" style="1" width="10.62"/>
    <col collapsed="false" customWidth="true" hidden="false" outlineLevel="0" max="15" min="15" style="1" width="4.12"/>
    <col collapsed="false" customWidth="true" hidden="false" outlineLevel="0" max="16" min="16" style="2" width="4.49"/>
    <col collapsed="false" customWidth="true" hidden="false" outlineLevel="0" max="17" min="17" style="1" width="4.99"/>
    <col collapsed="false" customWidth="true" hidden="false" outlineLevel="0" max="18" min="18" style="1" width="4.49"/>
    <col collapsed="false" customWidth="true" hidden="false" outlineLevel="0" max="19" min="19" style="4" width="12.36"/>
    <col collapsed="false" customWidth="true" hidden="false" outlineLevel="0" max="20" min="20" style="2" width="4.36"/>
    <col collapsed="false" customWidth="true" hidden="false" outlineLevel="0" max="21" min="21" style="2" width="5.62"/>
    <col collapsed="false" customWidth="true" hidden="false" outlineLevel="0" max="22" min="22" style="2" width="5.36"/>
    <col collapsed="false" customWidth="true" hidden="false" outlineLevel="0" max="23" min="23" style="5" width="11.37"/>
    <col collapsed="false" customWidth="true" hidden="false" outlineLevel="0" max="24" min="24" style="1" width="6.12"/>
    <col collapsed="false" customWidth="true" hidden="false" outlineLevel="0" max="25" min="25" style="6" width="16.36"/>
    <col collapsed="false" customWidth="false" hidden="false" outlineLevel="0" max="257" min="26" style="6" width="8.99"/>
  </cols>
  <sheetData>
    <row r="1" customFormat="false" ht="7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customFormat="false" ht="50.2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10" t="s">
        <v>5</v>
      </c>
      <c r="F2" s="11" t="s">
        <v>6</v>
      </c>
      <c r="G2" s="10" t="s">
        <v>7</v>
      </c>
      <c r="H2" s="9" t="s">
        <v>8</v>
      </c>
      <c r="I2" s="8" t="s">
        <v>9</v>
      </c>
      <c r="J2" s="8" t="s">
        <v>10</v>
      </c>
      <c r="K2" s="8" t="s">
        <v>11</v>
      </c>
      <c r="L2" s="10" t="s">
        <v>12</v>
      </c>
      <c r="M2" s="8" t="s">
        <v>13</v>
      </c>
      <c r="N2" s="8" t="s">
        <v>14</v>
      </c>
      <c r="O2" s="8" t="s">
        <v>15</v>
      </c>
      <c r="P2" s="9" t="s">
        <v>16</v>
      </c>
      <c r="Q2" s="8" t="s">
        <v>17</v>
      </c>
      <c r="R2" s="8" t="s">
        <v>18</v>
      </c>
      <c r="S2" s="11" t="s">
        <v>19</v>
      </c>
      <c r="T2" s="11" t="s">
        <v>20</v>
      </c>
      <c r="U2" s="9" t="s">
        <v>21</v>
      </c>
      <c r="V2" s="11" t="s">
        <v>22</v>
      </c>
      <c r="W2" s="11" t="s">
        <v>23</v>
      </c>
      <c r="X2" s="8" t="s">
        <v>24</v>
      </c>
      <c r="Y2" s="12" t="s">
        <v>25</v>
      </c>
    </row>
    <row r="3" customFormat="false" ht="39.95" hidden="false" customHeight="true" outlineLevel="0" collapsed="false">
      <c r="A3" s="12"/>
      <c r="B3" s="11"/>
      <c r="C3" s="13"/>
      <c r="D3" s="14"/>
      <c r="E3" s="10"/>
      <c r="F3" s="11"/>
      <c r="G3" s="15"/>
      <c r="H3" s="11"/>
      <c r="I3" s="12"/>
      <c r="J3" s="10"/>
      <c r="K3" s="16"/>
      <c r="L3" s="12"/>
      <c r="M3" s="14"/>
      <c r="N3" s="13"/>
      <c r="O3" s="13"/>
      <c r="P3" s="11"/>
      <c r="Q3" s="14"/>
      <c r="R3" s="14"/>
      <c r="S3" s="17"/>
      <c r="T3" s="11"/>
      <c r="U3" s="18"/>
      <c r="V3" s="18"/>
      <c r="W3" s="19"/>
      <c r="X3" s="14"/>
      <c r="Y3" s="20"/>
    </row>
    <row r="4" customFormat="false" ht="39.95" hidden="false" customHeight="true" outlineLevel="0" collapsed="false">
      <c r="A4" s="12"/>
      <c r="B4" s="11"/>
      <c r="C4" s="13"/>
      <c r="D4" s="14"/>
      <c r="E4" s="10"/>
      <c r="F4" s="11"/>
      <c r="G4" s="15"/>
      <c r="H4" s="11"/>
      <c r="I4" s="12"/>
      <c r="J4" s="10"/>
      <c r="K4" s="16"/>
      <c r="L4" s="12"/>
      <c r="M4" s="14"/>
      <c r="N4" s="13"/>
      <c r="O4" s="13"/>
      <c r="P4" s="11"/>
      <c r="Q4" s="14"/>
      <c r="R4" s="14"/>
      <c r="S4" s="17"/>
      <c r="T4" s="11"/>
      <c r="U4" s="18"/>
      <c r="V4" s="18"/>
      <c r="W4" s="21"/>
      <c r="X4" s="14"/>
      <c r="Y4" s="20"/>
    </row>
    <row r="5" customFormat="false" ht="39.95" hidden="false" customHeight="true" outlineLevel="0" collapsed="false">
      <c r="A5" s="12"/>
      <c r="B5" s="11"/>
      <c r="C5" s="13"/>
      <c r="D5" s="14"/>
      <c r="E5" s="10"/>
      <c r="F5" s="11"/>
      <c r="G5" s="15"/>
      <c r="H5" s="11"/>
      <c r="I5" s="12"/>
      <c r="J5" s="10"/>
      <c r="K5" s="16"/>
      <c r="L5" s="12"/>
      <c r="M5" s="13"/>
      <c r="N5" s="13"/>
      <c r="O5" s="13"/>
      <c r="P5" s="11"/>
      <c r="Q5" s="14"/>
      <c r="R5" s="14"/>
      <c r="S5" s="17"/>
      <c r="T5" s="11"/>
      <c r="U5" s="9"/>
      <c r="V5" s="18"/>
      <c r="W5" s="19"/>
      <c r="X5" s="14"/>
      <c r="Y5" s="20"/>
    </row>
    <row r="6" customFormat="false" ht="39.95" hidden="false" customHeight="true" outlineLevel="0" collapsed="false">
      <c r="A6" s="12"/>
      <c r="B6" s="11"/>
      <c r="C6" s="13"/>
      <c r="D6" s="14"/>
      <c r="E6" s="10"/>
      <c r="F6" s="11"/>
      <c r="G6" s="15"/>
      <c r="H6" s="11"/>
      <c r="I6" s="12"/>
      <c r="J6" s="10"/>
      <c r="K6" s="16"/>
      <c r="L6" s="12"/>
      <c r="M6" s="13"/>
      <c r="N6" s="22"/>
      <c r="O6" s="22"/>
      <c r="P6" s="9"/>
      <c r="Q6" s="14"/>
      <c r="R6" s="14"/>
      <c r="S6" s="17"/>
      <c r="T6" s="11"/>
      <c r="U6" s="18"/>
      <c r="V6" s="18"/>
      <c r="W6" s="21"/>
      <c r="X6" s="14"/>
      <c r="Y6" s="20"/>
    </row>
    <row r="7" customFormat="false" ht="39.95" hidden="false" customHeight="true" outlineLevel="0" collapsed="false">
      <c r="A7" s="12"/>
      <c r="B7" s="11"/>
      <c r="C7" s="13"/>
      <c r="D7" s="14"/>
      <c r="E7" s="10"/>
      <c r="F7" s="11"/>
      <c r="G7" s="15"/>
      <c r="H7" s="11"/>
      <c r="I7" s="12"/>
      <c r="J7" s="10"/>
      <c r="K7" s="16"/>
      <c r="L7" s="12"/>
      <c r="M7" s="13"/>
      <c r="N7" s="13"/>
      <c r="O7" s="13"/>
      <c r="P7" s="11"/>
      <c r="Q7" s="14"/>
      <c r="R7" s="14"/>
      <c r="S7" s="17"/>
      <c r="T7" s="11"/>
      <c r="U7" s="18"/>
      <c r="V7" s="18"/>
      <c r="W7" s="21"/>
      <c r="X7" s="14"/>
      <c r="Y7" s="20"/>
    </row>
    <row r="8" customFormat="false" ht="39.95" hidden="false" customHeight="true" outlineLevel="0" collapsed="false">
      <c r="A8" s="12"/>
      <c r="B8" s="11"/>
      <c r="C8" s="13"/>
      <c r="D8" s="14"/>
      <c r="E8" s="10"/>
      <c r="F8" s="11"/>
      <c r="G8" s="15"/>
      <c r="H8" s="11"/>
      <c r="I8" s="12"/>
      <c r="J8" s="10"/>
      <c r="K8" s="16"/>
      <c r="L8" s="12"/>
      <c r="M8" s="13"/>
      <c r="N8" s="13"/>
      <c r="O8" s="13"/>
      <c r="P8" s="11"/>
      <c r="Q8" s="14"/>
      <c r="R8" s="14"/>
      <c r="S8" s="23"/>
      <c r="T8" s="11"/>
      <c r="U8" s="18"/>
      <c r="V8" s="18"/>
      <c r="W8" s="21"/>
      <c r="X8" s="14"/>
      <c r="Y8" s="20"/>
    </row>
    <row r="9" customFormat="false" ht="39.95" hidden="false" customHeight="true" outlineLevel="0" collapsed="false">
      <c r="A9" s="12"/>
      <c r="B9" s="11"/>
      <c r="C9" s="13"/>
      <c r="D9" s="14"/>
      <c r="E9" s="10"/>
      <c r="F9" s="11"/>
      <c r="G9" s="15"/>
      <c r="H9" s="11"/>
      <c r="I9" s="12"/>
      <c r="J9" s="10"/>
      <c r="K9" s="16"/>
      <c r="L9" s="12"/>
      <c r="M9" s="13"/>
      <c r="N9" s="13"/>
      <c r="O9" s="13"/>
      <c r="P9" s="11"/>
      <c r="Q9" s="14"/>
      <c r="R9" s="14"/>
      <c r="S9" s="17"/>
      <c r="T9" s="11"/>
      <c r="U9" s="18"/>
      <c r="V9" s="18"/>
      <c r="W9" s="21"/>
      <c r="X9" s="14"/>
      <c r="Y9" s="20"/>
    </row>
    <row r="10" customFormat="false" ht="39.95" hidden="false" customHeight="true" outlineLevel="0" collapsed="false">
      <c r="A10" s="12"/>
      <c r="B10" s="11"/>
      <c r="C10" s="13"/>
      <c r="D10" s="14"/>
      <c r="E10" s="10"/>
      <c r="F10" s="11"/>
      <c r="G10" s="15"/>
      <c r="H10" s="11"/>
      <c r="I10" s="12"/>
      <c r="J10" s="10"/>
      <c r="K10" s="16"/>
      <c r="L10" s="12"/>
      <c r="M10" s="13"/>
      <c r="N10" s="13"/>
      <c r="O10" s="13"/>
      <c r="P10" s="11"/>
      <c r="Q10" s="14"/>
      <c r="R10" s="14"/>
      <c r="S10" s="17"/>
      <c r="T10" s="11"/>
      <c r="U10" s="18"/>
      <c r="V10" s="18"/>
      <c r="W10" s="21"/>
      <c r="X10" s="14"/>
      <c r="Y10" s="20"/>
    </row>
  </sheetData>
  <mergeCells count="1">
    <mergeCell ref="A1:Y1"/>
  </mergeCells>
  <dataValidations count="8">
    <dataValidation allowBlank="true" errorStyle="stop" operator="between" showDropDown="false" showErrorMessage="true" showInputMessage="false" sqref="M3:M1010" type="list">
      <formula1>所属系列</formula1>
      <formula2>0</formula2>
    </dataValidation>
    <dataValidation allowBlank="true" errorStyle="stop" operator="between" showDropDown="false" showErrorMessage="true" showInputMessage="false" sqref="D3:D1010" type="list">
      <formula1>最高学位</formula1>
      <formula2>0</formula2>
    </dataValidation>
    <dataValidation allowBlank="true" errorStyle="stop" operator="between" showDropDown="false" showErrorMessage="true" showInputMessage="false" sqref="C3:C1010" type="list">
      <formula1>最高学历</formula1>
      <formula2>0</formula2>
    </dataValidation>
    <dataValidation allowBlank="true" errorStyle="stop" operator="between" showDropDown="false" showErrorMessage="true" showInputMessage="false" sqref="R3:R1010" type="list">
      <formula1>专业组职务</formula1>
      <formula2>0</formula2>
    </dataValidation>
    <dataValidation allowBlank="true" errorStyle="stop" operator="between" showDropDown="false" showErrorMessage="true" showInputMessage="false" sqref="N3:N1010" type="list">
      <formula1>INDIRECT(M3)</formula1>
      <formula2>0</formula2>
    </dataValidation>
    <dataValidation allowBlank="true" errorStyle="stop" operator="between" showDropDown="false" showErrorMessage="true" showInputMessage="false" sqref="O3:O1010" type="list">
      <formula1>资格级别</formula1>
      <formula2>0</formula2>
    </dataValidation>
    <dataValidation allowBlank="true" errorStyle="stop" operator="between" showDropDown="false" showErrorMessage="true" showInputMessage="false" sqref="Q3:Q1010" type="list">
      <formula1>评委会职务</formula1>
      <formula2>0</formula2>
    </dataValidation>
    <dataValidation allowBlank="true" errorStyle="stop" operator="between" showDropDown="false" showErrorMessage="true" showInputMessage="false" sqref="X3:X1010" type="list">
      <formula1>是否评审范围内的单位</formula1>
      <formula2>0</formula2>
    </dataValidation>
  </dataValidations>
  <printOptions headings="false" gridLines="false" gridLinesSet="true" horizontalCentered="true" verticalCentered="false"/>
  <pageMargins left="0.39375" right="0.354166666666667" top="1.07986111111111" bottom="0.747916666666667" header="0.709722222222222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仿宋_GB2312,Regular"&amp;16附件&amp;C&amp;16评审委员会专家库_________________专业组人员审核花名册</oddHeader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" width="12.25"/>
    <col collapsed="false" customWidth="true" hidden="false" outlineLevel="0" max="2" min="2" style="24" width="15.49"/>
    <col collapsed="false" customWidth="true" hidden="false" outlineLevel="0" max="4" min="3" style="24" width="4.49"/>
    <col collapsed="false" customWidth="true" hidden="false" outlineLevel="0" max="5" min="5" style="24" width="7.49"/>
    <col collapsed="false" customWidth="true" hidden="false" outlineLevel="0" max="6" min="6" style="24" width="10.62"/>
    <col collapsed="false" customWidth="true" hidden="false" outlineLevel="0" max="7" min="7" style="24" width="7.49"/>
    <col collapsed="false" customWidth="true" hidden="false" outlineLevel="0" max="8" min="8" style="24" width="10.49"/>
    <col collapsed="false" customWidth="true" hidden="false" outlineLevel="0" max="9" min="9" style="24" width="13.99"/>
    <col collapsed="false" customWidth="true" hidden="false" outlineLevel="0" max="11" min="10" style="24" width="10.49"/>
    <col collapsed="false" customWidth="true" hidden="false" outlineLevel="0" max="14" min="12" style="24" width="13.87"/>
    <col collapsed="false" customWidth="true" hidden="false" outlineLevel="0" max="16" min="15" style="24" width="10.49"/>
    <col collapsed="false" customWidth="true" hidden="false" outlineLevel="0" max="17" min="17" style="24" width="12.25"/>
    <col collapsed="false" customWidth="false" hidden="false" outlineLevel="0" max="18" min="18" style="24" width="8.99"/>
    <col collapsed="false" customWidth="true" hidden="false" outlineLevel="0" max="19" min="19" style="24" width="13.87"/>
    <col collapsed="false" customWidth="true" hidden="false" outlineLevel="0" max="20" min="20" style="24" width="12.25"/>
    <col collapsed="false" customWidth="true" hidden="false" outlineLevel="0" max="21" min="21" style="24" width="13.87"/>
    <col collapsed="false" customWidth="false" hidden="false" outlineLevel="0" max="23" min="22" style="24" width="8.99"/>
    <col collapsed="false" customWidth="true" hidden="false" outlineLevel="0" max="24" min="24" style="24" width="13.87"/>
    <col collapsed="false" customWidth="true" hidden="false" outlineLevel="0" max="26" min="25" style="24" width="10.49"/>
    <col collapsed="false" customWidth="false" hidden="false" outlineLevel="0" max="27" min="27" style="24" width="8.99"/>
    <col collapsed="false" customWidth="true" hidden="false" outlineLevel="0" max="28" min="28" style="24" width="12.25"/>
    <col collapsed="false" customWidth="true" hidden="false" outlineLevel="0" max="29" min="29" style="24" width="7.49"/>
    <col collapsed="false" customWidth="true" hidden="false" outlineLevel="0" max="30" min="30" style="24" width="10.49"/>
    <col collapsed="false" customWidth="true" hidden="false" outlineLevel="0" max="31" min="31" style="24" width="7.49"/>
    <col collapsed="false" customWidth="false" hidden="false" outlineLevel="0" max="34" min="32" style="24" width="8.99"/>
    <col collapsed="false" customWidth="true" hidden="false" outlineLevel="0" max="35" min="35" style="24" width="13.87"/>
    <col collapsed="false" customWidth="true" hidden="false" outlineLevel="0" max="36" min="36" style="24" width="7.49"/>
    <col collapsed="false" customWidth="true" hidden="false" outlineLevel="0" max="37" min="37" style="24" width="10.49"/>
    <col collapsed="false" customWidth="true" hidden="false" outlineLevel="0" max="38" min="38" style="24" width="12.25"/>
    <col collapsed="false" customWidth="false" hidden="false" outlineLevel="0" max="39" min="39" style="24" width="8.99"/>
    <col collapsed="false" customWidth="true" hidden="false" outlineLevel="0" max="40" min="40" style="24" width="7.49"/>
    <col collapsed="false" customWidth="false" hidden="false" outlineLevel="0" max="41" min="41" style="24" width="8.99"/>
    <col collapsed="false" customWidth="true" hidden="false" outlineLevel="0" max="42" min="42" style="24" width="10.49"/>
    <col collapsed="false" customWidth="false" hidden="false" outlineLevel="0" max="43" min="43" style="24" width="8.99"/>
    <col collapsed="false" customWidth="true" hidden="false" outlineLevel="0" max="44" min="44" style="24" width="12.25"/>
    <col collapsed="false" customWidth="true" hidden="false" outlineLevel="0" max="45" min="45" style="24" width="10.49"/>
    <col collapsed="false" customWidth="true" hidden="false" outlineLevel="0" max="46" min="46" style="24" width="2.99"/>
    <col collapsed="false" customWidth="true" hidden="false" outlineLevel="0" max="47" min="47" style="24" width="7.49"/>
    <col collapsed="false" customWidth="true" hidden="false" outlineLevel="0" max="48" min="48" style="24" width="12.25"/>
    <col collapsed="false" customWidth="true" hidden="false" outlineLevel="0" max="49" min="49" style="24" width="38.87"/>
    <col collapsed="false" customWidth="true" hidden="false" outlineLevel="0" max="50" min="50" style="24" width="16.75"/>
    <col collapsed="false" customWidth="false" hidden="false" outlineLevel="0" max="257" min="51" style="24" width="8.99"/>
  </cols>
  <sheetData>
    <row r="1" customFormat="false" ht="11.25" hidden="false" customHeight="false" outlineLevel="0" collapsed="false">
      <c r="A1" s="25" t="s">
        <v>26</v>
      </c>
      <c r="B1" s="25" t="s">
        <v>27</v>
      </c>
      <c r="C1" s="25" t="s">
        <v>28</v>
      </c>
      <c r="D1" s="25" t="s">
        <v>29</v>
      </c>
      <c r="E1" s="25" t="s">
        <v>30</v>
      </c>
      <c r="F1" s="26" t="s">
        <v>3</v>
      </c>
      <c r="G1" s="25" t="s">
        <v>31</v>
      </c>
      <c r="H1" s="25" t="s">
        <v>32</v>
      </c>
      <c r="I1" s="25" t="s">
        <v>33</v>
      </c>
      <c r="J1" s="25" t="s">
        <v>34</v>
      </c>
      <c r="K1" s="25" t="s">
        <v>35</v>
      </c>
      <c r="L1" s="25" t="s">
        <v>36</v>
      </c>
      <c r="M1" s="27" t="s">
        <v>37</v>
      </c>
      <c r="N1" s="27" t="s">
        <v>38</v>
      </c>
      <c r="O1" s="25" t="s">
        <v>39</v>
      </c>
      <c r="P1" s="25" t="s">
        <v>40</v>
      </c>
      <c r="Q1" s="25" t="s">
        <v>41</v>
      </c>
      <c r="R1" s="25" t="s">
        <v>42</v>
      </c>
      <c r="S1" s="25" t="s">
        <v>43</v>
      </c>
      <c r="T1" s="25" t="s">
        <v>44</v>
      </c>
      <c r="U1" s="25" t="s">
        <v>45</v>
      </c>
      <c r="V1" s="25" t="s">
        <v>46</v>
      </c>
      <c r="W1" s="25" t="s">
        <v>47</v>
      </c>
      <c r="X1" s="27" t="s">
        <v>48</v>
      </c>
      <c r="Y1" s="27" t="s">
        <v>49</v>
      </c>
      <c r="Z1" s="25" t="s">
        <v>50</v>
      </c>
      <c r="AA1" s="25" t="s">
        <v>51</v>
      </c>
      <c r="AB1" s="27" t="s">
        <v>52</v>
      </c>
      <c r="AC1" s="27" t="s">
        <v>53</v>
      </c>
      <c r="AD1" s="27" t="s">
        <v>54</v>
      </c>
      <c r="AE1" s="25" t="s">
        <v>55</v>
      </c>
      <c r="AF1" s="25" t="s">
        <v>56</v>
      </c>
      <c r="AG1" s="25" t="s">
        <v>57</v>
      </c>
      <c r="AH1" s="25" t="s">
        <v>58</v>
      </c>
      <c r="AI1" s="27" t="s">
        <v>59</v>
      </c>
      <c r="AJ1" s="25" t="s">
        <v>60</v>
      </c>
      <c r="AK1" s="25" t="s">
        <v>61</v>
      </c>
      <c r="AL1" s="25" t="s">
        <v>62</v>
      </c>
      <c r="AM1" s="25" t="s">
        <v>63</v>
      </c>
      <c r="AN1" s="25" t="s">
        <v>64</v>
      </c>
      <c r="AO1" s="25" t="s">
        <v>65</v>
      </c>
      <c r="AP1" s="25" t="s">
        <v>66</v>
      </c>
      <c r="AQ1" s="25" t="s">
        <v>67</v>
      </c>
      <c r="AR1" s="25" t="s">
        <v>68</v>
      </c>
      <c r="AS1" s="25" t="s">
        <v>69</v>
      </c>
      <c r="AT1" s="25" t="s">
        <v>70</v>
      </c>
      <c r="AU1" s="25" t="s">
        <v>71</v>
      </c>
      <c r="AV1" s="25" t="s">
        <v>72</v>
      </c>
      <c r="AW1" s="25" t="s">
        <v>73</v>
      </c>
      <c r="AX1" s="28" t="s">
        <v>24</v>
      </c>
      <c r="AY1" s="25" t="s">
        <v>15</v>
      </c>
      <c r="AZ1" s="25" t="s">
        <v>74</v>
      </c>
      <c r="BA1" s="25" t="s">
        <v>75</v>
      </c>
    </row>
    <row r="2" customFormat="false" ht="11.25" hidden="false" customHeight="false" outlineLevel="0" collapsed="false">
      <c r="A2" s="29" t="s">
        <v>76</v>
      </c>
      <c r="B2" s="29" t="s">
        <v>77</v>
      </c>
      <c r="E2" s="30" t="s">
        <v>78</v>
      </c>
      <c r="F2" s="30" t="s">
        <v>79</v>
      </c>
      <c r="G2" s="29" t="s">
        <v>80</v>
      </c>
      <c r="H2" s="25" t="s">
        <v>81</v>
      </c>
      <c r="I2" s="25" t="s">
        <v>81</v>
      </c>
      <c r="J2" s="25" t="s">
        <v>81</v>
      </c>
      <c r="K2" s="25" t="s">
        <v>82</v>
      </c>
      <c r="L2" s="25" t="s">
        <v>83</v>
      </c>
      <c r="M2" s="25" t="s">
        <v>83</v>
      </c>
      <c r="N2" s="25" t="s">
        <v>84</v>
      </c>
      <c r="O2" s="25" t="s">
        <v>85</v>
      </c>
      <c r="P2" s="25" t="s">
        <v>86</v>
      </c>
      <c r="Q2" s="25" t="s">
        <v>87</v>
      </c>
      <c r="R2" s="25" t="s">
        <v>88</v>
      </c>
      <c r="S2" s="25" t="s">
        <v>89</v>
      </c>
      <c r="T2" s="25" t="s">
        <v>90</v>
      </c>
      <c r="U2" s="25" t="s">
        <v>91</v>
      </c>
      <c r="V2" s="25" t="s">
        <v>92</v>
      </c>
      <c r="W2" s="25" t="s">
        <v>93</v>
      </c>
      <c r="X2" s="25" t="s">
        <v>94</v>
      </c>
      <c r="Y2" s="25" t="s">
        <v>95</v>
      </c>
      <c r="Z2" s="25" t="s">
        <v>96</v>
      </c>
      <c r="AA2" s="25" t="s">
        <v>97</v>
      </c>
      <c r="AB2" s="25" t="s">
        <v>98</v>
      </c>
      <c r="AC2" s="25" t="s">
        <v>99</v>
      </c>
      <c r="AD2" s="25" t="s">
        <v>100</v>
      </c>
      <c r="AE2" s="25" t="s">
        <v>101</v>
      </c>
      <c r="AF2" s="25" t="s">
        <v>102</v>
      </c>
      <c r="AG2" s="25" t="s">
        <v>102</v>
      </c>
      <c r="AH2" s="25" t="s">
        <v>102</v>
      </c>
      <c r="AI2" s="25" t="s">
        <v>103</v>
      </c>
      <c r="AJ2" s="25" t="s">
        <v>104</v>
      </c>
      <c r="AK2" s="25" t="s">
        <v>105</v>
      </c>
      <c r="AL2" s="25" t="s">
        <v>106</v>
      </c>
      <c r="AM2" s="25" t="s">
        <v>102</v>
      </c>
      <c r="AN2" s="25" t="s">
        <v>107</v>
      </c>
      <c r="AO2" s="25" t="s">
        <v>108</v>
      </c>
      <c r="AP2" s="25" t="s">
        <v>109</v>
      </c>
      <c r="AQ2" s="25" t="s">
        <v>110</v>
      </c>
      <c r="AR2" s="25" t="s">
        <v>111</v>
      </c>
      <c r="AS2" s="25" t="s">
        <v>112</v>
      </c>
      <c r="AU2" s="30" t="s">
        <v>113</v>
      </c>
      <c r="AV2" s="30" t="s">
        <v>114</v>
      </c>
      <c r="AW2" s="25" t="s">
        <v>115</v>
      </c>
      <c r="AX2" s="25" t="s">
        <v>116</v>
      </c>
      <c r="AY2" s="25" t="s">
        <v>117</v>
      </c>
      <c r="AZ2" s="25" t="s">
        <v>118</v>
      </c>
      <c r="BA2" s="25" t="s">
        <v>119</v>
      </c>
    </row>
    <row r="3" customFormat="false" ht="11.25" hidden="false" customHeight="false" outlineLevel="0" collapsed="false">
      <c r="A3" s="29" t="s">
        <v>120</v>
      </c>
      <c r="B3" s="29" t="s">
        <v>121</v>
      </c>
      <c r="E3" s="30" t="s">
        <v>122</v>
      </c>
      <c r="F3" s="30" t="s">
        <v>123</v>
      </c>
      <c r="G3" s="29" t="s">
        <v>124</v>
      </c>
      <c r="H3" s="25" t="s">
        <v>125</v>
      </c>
      <c r="I3" s="25" t="s">
        <v>125</v>
      </c>
      <c r="J3" s="25" t="s">
        <v>125</v>
      </c>
      <c r="K3" s="25" t="s">
        <v>126</v>
      </c>
      <c r="L3" s="25" t="s">
        <v>127</v>
      </c>
      <c r="M3" s="25" t="s">
        <v>128</v>
      </c>
      <c r="N3" s="25" t="s">
        <v>129</v>
      </c>
      <c r="O3" s="25" t="s">
        <v>130</v>
      </c>
      <c r="P3" s="25" t="s">
        <v>131</v>
      </c>
      <c r="Q3" s="25" t="s">
        <v>132</v>
      </c>
      <c r="R3" s="25" t="s">
        <v>133</v>
      </c>
      <c r="S3" s="25" t="s">
        <v>134</v>
      </c>
      <c r="T3" s="25" t="s">
        <v>135</v>
      </c>
      <c r="U3" s="25" t="s">
        <v>136</v>
      </c>
      <c r="V3" s="25" t="s">
        <v>137</v>
      </c>
      <c r="W3" s="25" t="s">
        <v>138</v>
      </c>
      <c r="X3" s="25" t="s">
        <v>139</v>
      </c>
      <c r="Y3" s="25" t="s">
        <v>140</v>
      </c>
      <c r="Z3" s="25" t="s">
        <v>141</v>
      </c>
      <c r="AA3" s="25" t="s">
        <v>142</v>
      </c>
      <c r="AB3" s="25" t="s">
        <v>143</v>
      </c>
      <c r="AC3" s="25" t="s">
        <v>144</v>
      </c>
      <c r="AD3" s="25" t="s">
        <v>145</v>
      </c>
      <c r="AE3" s="25" t="s">
        <v>146</v>
      </c>
      <c r="AF3" s="25" t="s">
        <v>147</v>
      </c>
      <c r="AG3" s="25" t="s">
        <v>147</v>
      </c>
      <c r="AH3" s="25" t="s">
        <v>147</v>
      </c>
      <c r="AI3" s="25" t="s">
        <v>148</v>
      </c>
      <c r="AJ3" s="25" t="s">
        <v>149</v>
      </c>
      <c r="AK3" s="25" t="s">
        <v>150</v>
      </c>
      <c r="AL3" s="25" t="s">
        <v>151</v>
      </c>
      <c r="AM3" s="25" t="s">
        <v>147</v>
      </c>
      <c r="AN3" s="25" t="s">
        <v>152</v>
      </c>
      <c r="AO3" s="25" t="s">
        <v>153</v>
      </c>
      <c r="AP3" s="25" t="s">
        <v>154</v>
      </c>
      <c r="AQ3" s="25" t="s">
        <v>155</v>
      </c>
      <c r="AR3" s="25" t="s">
        <v>156</v>
      </c>
      <c r="AS3" s="25" t="s">
        <v>157</v>
      </c>
      <c r="AU3" s="30" t="s">
        <v>158</v>
      </c>
      <c r="AV3" s="30" t="s">
        <v>159</v>
      </c>
      <c r="AW3" s="25" t="s">
        <v>160</v>
      </c>
      <c r="AX3" s="25" t="s">
        <v>161</v>
      </c>
      <c r="AY3" s="25" t="s">
        <v>162</v>
      </c>
      <c r="AZ3" s="25" t="s">
        <v>163</v>
      </c>
      <c r="BA3" s="25" t="s">
        <v>164</v>
      </c>
    </row>
    <row r="4" customFormat="false" ht="11.25" hidden="false" customHeight="false" outlineLevel="0" collapsed="false">
      <c r="A4" s="29" t="s">
        <v>165</v>
      </c>
      <c r="B4" s="29" t="s">
        <v>166</v>
      </c>
      <c r="E4" s="30" t="s">
        <v>167</v>
      </c>
      <c r="F4" s="30" t="s">
        <v>168</v>
      </c>
      <c r="G4" s="29" t="s">
        <v>169</v>
      </c>
      <c r="H4" s="25" t="s">
        <v>170</v>
      </c>
      <c r="I4" s="25" t="s">
        <v>170</v>
      </c>
      <c r="J4" s="25" t="s">
        <v>170</v>
      </c>
      <c r="K4" s="25" t="s">
        <v>127</v>
      </c>
      <c r="L4" s="25" t="s">
        <v>171</v>
      </c>
      <c r="M4" s="25" t="s">
        <v>127</v>
      </c>
      <c r="N4" s="25" t="s">
        <v>172</v>
      </c>
      <c r="O4" s="25" t="s">
        <v>173</v>
      </c>
      <c r="P4" s="25" t="s">
        <v>174</v>
      </c>
      <c r="Q4" s="25" t="s">
        <v>175</v>
      </c>
      <c r="R4" s="25" t="s">
        <v>176</v>
      </c>
      <c r="S4" s="25" t="s">
        <v>177</v>
      </c>
      <c r="T4" s="25" t="s">
        <v>178</v>
      </c>
      <c r="U4" s="25" t="s">
        <v>179</v>
      </c>
      <c r="V4" s="25" t="s">
        <v>180</v>
      </c>
      <c r="W4" s="25" t="s">
        <v>181</v>
      </c>
      <c r="X4" s="25" t="s">
        <v>182</v>
      </c>
      <c r="Y4" s="25" t="s">
        <v>183</v>
      </c>
      <c r="Z4" s="25" t="s">
        <v>184</v>
      </c>
      <c r="AA4" s="25" t="s">
        <v>185</v>
      </c>
      <c r="AB4" s="25" t="s">
        <v>186</v>
      </c>
      <c r="AC4" s="25" t="s">
        <v>187</v>
      </c>
      <c r="AD4" s="25" t="s">
        <v>188</v>
      </c>
      <c r="AE4" s="25" t="s">
        <v>55</v>
      </c>
      <c r="AF4" s="25" t="s">
        <v>189</v>
      </c>
      <c r="AG4" s="25" t="s">
        <v>189</v>
      </c>
      <c r="AH4" s="25" t="s">
        <v>189</v>
      </c>
      <c r="AI4" s="25" t="s">
        <v>190</v>
      </c>
      <c r="AJ4" s="25" t="s">
        <v>191</v>
      </c>
      <c r="AK4" s="25" t="s">
        <v>192</v>
      </c>
      <c r="AL4" s="25" t="s">
        <v>193</v>
      </c>
      <c r="AM4" s="25" t="s">
        <v>189</v>
      </c>
      <c r="AN4" s="25" t="s">
        <v>194</v>
      </c>
      <c r="AO4" s="25" t="s">
        <v>195</v>
      </c>
      <c r="AP4" s="25" t="s">
        <v>196</v>
      </c>
      <c r="AQ4" s="25" t="s">
        <v>197</v>
      </c>
      <c r="AR4" s="25" t="s">
        <v>198</v>
      </c>
      <c r="AS4" s="25" t="s">
        <v>199</v>
      </c>
      <c r="AU4" s="30" t="s">
        <v>200</v>
      </c>
      <c r="AV4" s="30" t="s">
        <v>158</v>
      </c>
      <c r="AW4" s="25" t="s">
        <v>201</v>
      </c>
      <c r="AY4" s="25" t="s">
        <v>202</v>
      </c>
      <c r="AZ4" s="28" t="s">
        <v>203</v>
      </c>
    </row>
    <row r="5" customFormat="false" ht="11.25" hidden="false" customHeight="false" outlineLevel="0" collapsed="false">
      <c r="A5" s="29" t="s">
        <v>204</v>
      </c>
      <c r="B5" s="29" t="s">
        <v>205</v>
      </c>
      <c r="E5" s="30" t="s">
        <v>29</v>
      </c>
      <c r="F5" s="30" t="s">
        <v>206</v>
      </c>
      <c r="G5" s="29" t="s">
        <v>207</v>
      </c>
      <c r="H5" s="25" t="s">
        <v>208</v>
      </c>
      <c r="I5" s="25" t="s">
        <v>208</v>
      </c>
      <c r="J5" s="25" t="s">
        <v>208</v>
      </c>
      <c r="K5" s="25" t="s">
        <v>171</v>
      </c>
      <c r="L5" s="25" t="s">
        <v>209</v>
      </c>
      <c r="M5" s="25" t="s">
        <v>210</v>
      </c>
      <c r="N5" s="25" t="s">
        <v>211</v>
      </c>
      <c r="O5" s="25" t="s">
        <v>212</v>
      </c>
      <c r="P5" s="25" t="s">
        <v>213</v>
      </c>
      <c r="Q5" s="25" t="s">
        <v>214</v>
      </c>
      <c r="R5" s="25" t="s">
        <v>215</v>
      </c>
      <c r="S5" s="25" t="s">
        <v>216</v>
      </c>
      <c r="T5" s="25" t="s">
        <v>217</v>
      </c>
      <c r="U5" s="25" t="s">
        <v>218</v>
      </c>
      <c r="V5" s="25" t="s">
        <v>219</v>
      </c>
      <c r="W5" s="25" t="s">
        <v>220</v>
      </c>
      <c r="X5" s="25" t="s">
        <v>104</v>
      </c>
      <c r="Y5" s="25" t="s">
        <v>221</v>
      </c>
      <c r="Z5" s="25" t="s">
        <v>222</v>
      </c>
      <c r="AA5" s="25" t="s">
        <v>223</v>
      </c>
      <c r="AB5" s="25" t="s">
        <v>224</v>
      </c>
      <c r="AC5" s="25" t="s">
        <v>225</v>
      </c>
      <c r="AD5" s="25" t="s">
        <v>226</v>
      </c>
      <c r="AE5" s="25" t="s">
        <v>227</v>
      </c>
      <c r="AF5" s="25" t="s">
        <v>228</v>
      </c>
      <c r="AG5" s="25" t="s">
        <v>228</v>
      </c>
      <c r="AH5" s="25" t="s">
        <v>228</v>
      </c>
      <c r="AI5" s="25" t="s">
        <v>229</v>
      </c>
      <c r="AK5" s="25" t="s">
        <v>230</v>
      </c>
      <c r="AL5" s="25" t="s">
        <v>231</v>
      </c>
      <c r="AM5" s="25" t="s">
        <v>228</v>
      </c>
      <c r="AN5" s="25" t="s">
        <v>232</v>
      </c>
      <c r="AO5" s="25" t="s">
        <v>233</v>
      </c>
      <c r="AP5" s="25" t="s">
        <v>234</v>
      </c>
      <c r="AQ5" s="25" t="s">
        <v>235</v>
      </c>
      <c r="AR5" s="25" t="s">
        <v>236</v>
      </c>
      <c r="AS5" s="25" t="s">
        <v>237</v>
      </c>
      <c r="AV5" s="30" t="s">
        <v>200</v>
      </c>
      <c r="AW5" s="25" t="s">
        <v>238</v>
      </c>
      <c r="AY5" s="25" t="s">
        <v>70</v>
      </c>
    </row>
    <row r="6" customFormat="false" ht="11.25" hidden="false" customHeight="false" outlineLevel="0" collapsed="false">
      <c r="A6" s="29" t="s">
        <v>239</v>
      </c>
      <c r="F6" s="30" t="s">
        <v>240</v>
      </c>
      <c r="G6" s="29" t="s">
        <v>241</v>
      </c>
      <c r="I6" s="25" t="s">
        <v>242</v>
      </c>
      <c r="M6" s="25" t="s">
        <v>171</v>
      </c>
      <c r="N6" s="25" t="s">
        <v>243</v>
      </c>
      <c r="S6" s="25" t="s">
        <v>191</v>
      </c>
      <c r="U6" s="25" t="s">
        <v>244</v>
      </c>
      <c r="V6" s="28" t="s">
        <v>245</v>
      </c>
      <c r="W6" s="28" t="s">
        <v>246</v>
      </c>
      <c r="X6" s="25" t="s">
        <v>247</v>
      </c>
      <c r="Y6" s="25" t="s">
        <v>248</v>
      </c>
      <c r="Z6" s="25" t="s">
        <v>249</v>
      </c>
      <c r="AA6" s="25" t="s">
        <v>250</v>
      </c>
      <c r="AB6" s="25" t="s">
        <v>251</v>
      </c>
      <c r="AC6" s="25" t="s">
        <v>252</v>
      </c>
      <c r="AD6" s="25" t="s">
        <v>253</v>
      </c>
      <c r="AE6" s="28" t="s">
        <v>254</v>
      </c>
      <c r="AF6" s="25" t="s">
        <v>255</v>
      </c>
      <c r="AG6" s="25" t="s">
        <v>255</v>
      </c>
      <c r="AH6" s="25" t="s">
        <v>255</v>
      </c>
      <c r="AI6" s="25" t="s">
        <v>256</v>
      </c>
      <c r="AM6" s="25" t="s">
        <v>255</v>
      </c>
      <c r="AN6" s="25" t="s">
        <v>257</v>
      </c>
      <c r="AO6" s="25" t="s">
        <v>258</v>
      </c>
      <c r="AQ6" s="25" t="s">
        <v>259</v>
      </c>
      <c r="AR6" s="25" t="s">
        <v>260</v>
      </c>
      <c r="AW6" s="25" t="s">
        <v>261</v>
      </c>
    </row>
    <row r="7" customFormat="false" ht="11.25" hidden="false" customHeight="false" outlineLevel="0" collapsed="false">
      <c r="A7" s="29" t="s">
        <v>262</v>
      </c>
      <c r="F7" s="30" t="s">
        <v>263</v>
      </c>
      <c r="I7" s="25" t="s">
        <v>264</v>
      </c>
      <c r="M7" s="25" t="s">
        <v>265</v>
      </c>
      <c r="U7" s="28" t="s">
        <v>266</v>
      </c>
      <c r="X7" s="25" t="s">
        <v>267</v>
      </c>
      <c r="AB7" s="25" t="s">
        <v>268</v>
      </c>
      <c r="AC7" s="25" t="s">
        <v>188</v>
      </c>
      <c r="AD7" s="25" t="s">
        <v>269</v>
      </c>
      <c r="AF7" s="28" t="s">
        <v>270</v>
      </c>
      <c r="AI7" s="25" t="s">
        <v>271</v>
      </c>
      <c r="AM7" s="28" t="s">
        <v>272</v>
      </c>
      <c r="AQ7" s="25" t="s">
        <v>273</v>
      </c>
      <c r="AR7" s="25" t="s">
        <v>274</v>
      </c>
      <c r="AW7" s="25" t="s">
        <v>275</v>
      </c>
    </row>
    <row r="8" customFormat="false" ht="11.25" hidden="false" customHeight="false" outlineLevel="0" collapsed="false">
      <c r="A8" s="29" t="s">
        <v>276</v>
      </c>
      <c r="F8" s="30" t="s">
        <v>277</v>
      </c>
      <c r="I8" s="25" t="s">
        <v>278</v>
      </c>
      <c r="M8" s="25" t="s">
        <v>279</v>
      </c>
      <c r="X8" s="25" t="s">
        <v>280</v>
      </c>
      <c r="AB8" s="25" t="s">
        <v>281</v>
      </c>
      <c r="AC8" s="25" t="s">
        <v>282</v>
      </c>
      <c r="AD8" s="25" t="s">
        <v>283</v>
      </c>
      <c r="AI8" s="25" t="s">
        <v>284</v>
      </c>
      <c r="AM8" s="28" t="s">
        <v>285</v>
      </c>
      <c r="AQ8" s="25" t="s">
        <v>286</v>
      </c>
      <c r="AR8" s="25" t="s">
        <v>287</v>
      </c>
      <c r="AW8" s="25" t="s">
        <v>288</v>
      </c>
    </row>
    <row r="9" customFormat="false" ht="11.25" hidden="false" customHeight="false" outlineLevel="0" collapsed="false">
      <c r="F9" s="30" t="s">
        <v>289</v>
      </c>
      <c r="I9" s="25" t="s">
        <v>290</v>
      </c>
      <c r="X9" s="25" t="s">
        <v>291</v>
      </c>
      <c r="AB9" s="25" t="s">
        <v>292</v>
      </c>
      <c r="AC9" s="25" t="s">
        <v>269</v>
      </c>
      <c r="AD9" s="25" t="s">
        <v>293</v>
      </c>
      <c r="AI9" s="25" t="s">
        <v>294</v>
      </c>
      <c r="AQ9" s="25" t="s">
        <v>295</v>
      </c>
      <c r="AR9" s="25" t="s">
        <v>296</v>
      </c>
      <c r="AW9" s="25" t="s">
        <v>297</v>
      </c>
    </row>
    <row r="10" customFormat="false" ht="11.25" hidden="false" customHeight="false" outlineLevel="0" collapsed="false">
      <c r="X10" s="25" t="s">
        <v>298</v>
      </c>
      <c r="AB10" s="25" t="s">
        <v>299</v>
      </c>
      <c r="AD10" s="25" t="s">
        <v>300</v>
      </c>
      <c r="AI10" s="25" t="s">
        <v>301</v>
      </c>
      <c r="AQ10" s="25" t="s">
        <v>302</v>
      </c>
      <c r="AR10" s="25" t="s">
        <v>303</v>
      </c>
      <c r="AW10" s="25" t="s">
        <v>304</v>
      </c>
    </row>
    <row r="11" customFormat="false" ht="11.25" hidden="false" customHeight="false" outlineLevel="0" collapsed="false">
      <c r="X11" s="25" t="s">
        <v>305</v>
      </c>
      <c r="AB11" s="25" t="s">
        <v>306</v>
      </c>
      <c r="AD11" s="25" t="s">
        <v>307</v>
      </c>
      <c r="AI11" s="25" t="s">
        <v>308</v>
      </c>
      <c r="AQ11" s="25" t="s">
        <v>309</v>
      </c>
      <c r="AR11" s="25" t="s">
        <v>310</v>
      </c>
      <c r="AW11" s="25" t="s">
        <v>311</v>
      </c>
    </row>
    <row r="12" customFormat="false" ht="11.25" hidden="false" customHeight="false" outlineLevel="0" collapsed="false">
      <c r="X12" s="25" t="s">
        <v>312</v>
      </c>
      <c r="AB12" s="25" t="s">
        <v>313</v>
      </c>
      <c r="AI12" s="25" t="s">
        <v>314</v>
      </c>
      <c r="AQ12" s="25" t="s">
        <v>315</v>
      </c>
      <c r="AR12" s="25" t="s">
        <v>316</v>
      </c>
      <c r="AW12" s="25" t="s">
        <v>317</v>
      </c>
    </row>
    <row r="13" customFormat="false" ht="11.25" hidden="false" customHeight="false" outlineLevel="0" collapsed="false">
      <c r="X13" s="25" t="s">
        <v>318</v>
      </c>
      <c r="AB13" s="25" t="s">
        <v>319</v>
      </c>
      <c r="AI13" s="25" t="s">
        <v>320</v>
      </c>
      <c r="AQ13" s="25" t="s">
        <v>321</v>
      </c>
      <c r="AR13" s="25" t="s">
        <v>322</v>
      </c>
      <c r="AW13" s="25" t="s">
        <v>323</v>
      </c>
    </row>
    <row r="14" customFormat="false" ht="11.25" hidden="false" customHeight="false" outlineLevel="0" collapsed="false">
      <c r="X14" s="25" t="s">
        <v>324</v>
      </c>
      <c r="AB14" s="25" t="s">
        <v>325</v>
      </c>
      <c r="AI14" s="25" t="s">
        <v>326</v>
      </c>
      <c r="AQ14" s="25" t="s">
        <v>327</v>
      </c>
      <c r="AR14" s="25" t="s">
        <v>328</v>
      </c>
      <c r="AW14" s="25" t="s">
        <v>329</v>
      </c>
    </row>
    <row r="15" customFormat="false" ht="11.25" hidden="false" customHeight="false" outlineLevel="0" collapsed="false">
      <c r="X15" s="25" t="s">
        <v>330</v>
      </c>
      <c r="AI15" s="25" t="s">
        <v>331</v>
      </c>
      <c r="AQ15" s="25" t="s">
        <v>332</v>
      </c>
      <c r="AR15" s="25" t="s">
        <v>333</v>
      </c>
      <c r="AW15" s="25" t="s">
        <v>334</v>
      </c>
    </row>
    <row r="16" customFormat="false" ht="11.25" hidden="false" customHeight="false" outlineLevel="0" collapsed="false">
      <c r="X16" s="25" t="s">
        <v>335</v>
      </c>
      <c r="AI16" s="25" t="s">
        <v>336</v>
      </c>
      <c r="AQ16" s="25" t="s">
        <v>337</v>
      </c>
      <c r="AR16" s="25" t="s">
        <v>338</v>
      </c>
      <c r="AW16" s="25" t="s">
        <v>339</v>
      </c>
    </row>
    <row r="17" customFormat="false" ht="11.25" hidden="false" customHeight="false" outlineLevel="0" collapsed="false">
      <c r="X17" s="25" t="s">
        <v>340</v>
      </c>
      <c r="AI17" s="25" t="s">
        <v>341</v>
      </c>
      <c r="AQ17" s="25" t="s">
        <v>342</v>
      </c>
      <c r="AR17" s="25" t="s">
        <v>343</v>
      </c>
      <c r="AW17" s="25" t="s">
        <v>344</v>
      </c>
    </row>
    <row r="18" customFormat="false" ht="11.25" hidden="false" customHeight="false" outlineLevel="0" collapsed="false">
      <c r="X18" s="25" t="s">
        <v>345</v>
      </c>
      <c r="AI18" s="25" t="s">
        <v>346</v>
      </c>
      <c r="AQ18" s="25" t="s">
        <v>347</v>
      </c>
      <c r="AW18" s="25" t="s">
        <v>348</v>
      </c>
    </row>
    <row r="19" customFormat="false" ht="11.25" hidden="false" customHeight="false" outlineLevel="0" collapsed="false">
      <c r="X19" s="25" t="s">
        <v>349</v>
      </c>
      <c r="AI19" s="25" t="s">
        <v>350</v>
      </c>
      <c r="AQ19" s="25" t="s">
        <v>351</v>
      </c>
      <c r="AW19" s="25" t="s">
        <v>352</v>
      </c>
    </row>
    <row r="20" customFormat="false" ht="11.25" hidden="false" customHeight="false" outlineLevel="0" collapsed="false">
      <c r="X20" s="25" t="s">
        <v>353</v>
      </c>
      <c r="AI20" s="25" t="s">
        <v>354</v>
      </c>
      <c r="AQ20" s="25" t="s">
        <v>355</v>
      </c>
      <c r="AW20" s="25" t="s">
        <v>356</v>
      </c>
    </row>
    <row r="21" customFormat="false" ht="11.25" hidden="false" customHeight="false" outlineLevel="0" collapsed="false">
      <c r="X21" s="25" t="s">
        <v>357</v>
      </c>
      <c r="AI21" s="25" t="s">
        <v>358</v>
      </c>
      <c r="AW21" s="25" t="s">
        <v>359</v>
      </c>
    </row>
    <row r="22" customFormat="false" ht="11.25" hidden="false" customHeight="false" outlineLevel="0" collapsed="false">
      <c r="X22" s="25" t="s">
        <v>360</v>
      </c>
      <c r="AI22" s="25" t="s">
        <v>361</v>
      </c>
      <c r="AW22" s="25" t="s">
        <v>362</v>
      </c>
    </row>
    <row r="23" customFormat="false" ht="11.25" hidden="false" customHeight="false" outlineLevel="0" collapsed="false">
      <c r="X23" s="25" t="s">
        <v>363</v>
      </c>
      <c r="AI23" s="25" t="s">
        <v>364</v>
      </c>
      <c r="AW23" s="25" t="s">
        <v>365</v>
      </c>
    </row>
    <row r="24" customFormat="false" ht="11.25" hidden="false" customHeight="false" outlineLevel="0" collapsed="false">
      <c r="X24" s="25" t="s">
        <v>366</v>
      </c>
      <c r="AI24" s="25" t="s">
        <v>367</v>
      </c>
      <c r="AW24" s="25" t="s">
        <v>368</v>
      </c>
    </row>
    <row r="25" customFormat="false" ht="11.25" hidden="false" customHeight="false" outlineLevel="0" collapsed="false">
      <c r="X25" s="25" t="s">
        <v>369</v>
      </c>
      <c r="AI25" s="25" t="s">
        <v>370</v>
      </c>
      <c r="AW25" s="25" t="s">
        <v>371</v>
      </c>
    </row>
    <row r="26" customFormat="false" ht="11.25" hidden="false" customHeight="false" outlineLevel="0" collapsed="false">
      <c r="X26" s="25" t="s">
        <v>372</v>
      </c>
      <c r="AI26" s="25" t="s">
        <v>373</v>
      </c>
      <c r="AW26" s="25" t="s">
        <v>374</v>
      </c>
    </row>
    <row r="27" customFormat="false" ht="11.25" hidden="false" customHeight="false" outlineLevel="0" collapsed="false">
      <c r="X27" s="25" t="s">
        <v>375</v>
      </c>
      <c r="AI27" s="25" t="s">
        <v>376</v>
      </c>
      <c r="AW27" s="25" t="s">
        <v>377</v>
      </c>
    </row>
    <row r="28" customFormat="false" ht="11.25" hidden="false" customHeight="false" outlineLevel="0" collapsed="false">
      <c r="X28" s="25" t="s">
        <v>378</v>
      </c>
      <c r="AI28" s="25" t="s">
        <v>379</v>
      </c>
      <c r="AW28" s="25" t="s">
        <v>380</v>
      </c>
    </row>
    <row r="29" customFormat="false" ht="11.25" hidden="false" customHeight="false" outlineLevel="0" collapsed="false">
      <c r="X29" s="25" t="s">
        <v>381</v>
      </c>
      <c r="AI29" s="25" t="s">
        <v>382</v>
      </c>
      <c r="AW29" s="25" t="s">
        <v>383</v>
      </c>
    </row>
    <row r="30" customFormat="false" ht="11.25" hidden="false" customHeight="false" outlineLevel="0" collapsed="false">
      <c r="X30" s="25" t="s">
        <v>384</v>
      </c>
      <c r="AI30" s="25" t="s">
        <v>385</v>
      </c>
      <c r="AW30" s="25" t="s">
        <v>386</v>
      </c>
    </row>
    <row r="31" customFormat="false" ht="11.25" hidden="false" customHeight="false" outlineLevel="0" collapsed="false">
      <c r="X31" s="25" t="s">
        <v>387</v>
      </c>
      <c r="AI31" s="25" t="s">
        <v>388</v>
      </c>
      <c r="AW31" s="25" t="s">
        <v>389</v>
      </c>
    </row>
    <row r="32" customFormat="false" ht="11.25" hidden="false" customHeight="false" outlineLevel="0" collapsed="false">
      <c r="X32" s="25" t="s">
        <v>390</v>
      </c>
      <c r="AI32" s="25" t="s">
        <v>391</v>
      </c>
      <c r="AW32" s="25" t="s">
        <v>392</v>
      </c>
    </row>
    <row r="33" customFormat="false" ht="11.25" hidden="false" customHeight="false" outlineLevel="0" collapsed="false">
      <c r="X33" s="25" t="s">
        <v>149</v>
      </c>
      <c r="AI33" s="25" t="s">
        <v>393</v>
      </c>
      <c r="AW33" s="25" t="s">
        <v>394</v>
      </c>
    </row>
    <row r="34" customFormat="false" ht="11.25" hidden="false" customHeight="false" outlineLevel="0" collapsed="false">
      <c r="X34" s="25" t="s">
        <v>395</v>
      </c>
      <c r="AI34" s="25" t="s">
        <v>396</v>
      </c>
      <c r="AW34" s="25" t="s">
        <v>397</v>
      </c>
    </row>
    <row r="35" customFormat="false" ht="11.25" hidden="false" customHeight="false" outlineLevel="0" collapsed="false">
      <c r="X35" s="25" t="s">
        <v>398</v>
      </c>
      <c r="AI35" s="25" t="s">
        <v>399</v>
      </c>
      <c r="AW35" s="25" t="s">
        <v>400</v>
      </c>
    </row>
    <row r="36" customFormat="false" ht="11.25" hidden="false" customHeight="false" outlineLevel="0" collapsed="false">
      <c r="X36" s="25" t="s">
        <v>401</v>
      </c>
      <c r="AI36" s="25" t="s">
        <v>402</v>
      </c>
      <c r="AW36" s="25" t="s">
        <v>403</v>
      </c>
    </row>
    <row r="37" customFormat="false" ht="11.25" hidden="false" customHeight="false" outlineLevel="0" collapsed="false">
      <c r="X37" s="25" t="s">
        <v>404</v>
      </c>
      <c r="AI37" s="25" t="s">
        <v>405</v>
      </c>
      <c r="AW37" s="25" t="s">
        <v>406</v>
      </c>
    </row>
    <row r="38" customFormat="false" ht="11.25" hidden="false" customHeight="false" outlineLevel="0" collapsed="false">
      <c r="X38" s="28" t="s">
        <v>407</v>
      </c>
      <c r="AI38" s="25" t="s">
        <v>408</v>
      </c>
      <c r="AW38" s="25" t="s">
        <v>409</v>
      </c>
    </row>
    <row r="39" customFormat="false" ht="11.25" hidden="false" customHeight="false" outlineLevel="0" collapsed="false">
      <c r="X39" s="28" t="s">
        <v>410</v>
      </c>
      <c r="AI39" s="25" t="s">
        <v>411</v>
      </c>
      <c r="AW39" s="25" t="s">
        <v>412</v>
      </c>
    </row>
    <row r="40" customFormat="false" ht="11.25" hidden="false" customHeight="false" outlineLevel="0" collapsed="false">
      <c r="X40" s="28" t="s">
        <v>413</v>
      </c>
      <c r="AI40" s="25" t="s">
        <v>414</v>
      </c>
      <c r="AW40" s="25" t="s">
        <v>415</v>
      </c>
    </row>
    <row r="41" customFormat="false" ht="11.25" hidden="false" customHeight="false" outlineLevel="0" collapsed="false">
      <c r="AI41" s="25" t="s">
        <v>416</v>
      </c>
      <c r="AW41" s="25" t="s">
        <v>417</v>
      </c>
    </row>
    <row r="42" customFormat="false" ht="11.25" hidden="false" customHeight="false" outlineLevel="0" collapsed="false">
      <c r="AI42" s="25" t="s">
        <v>418</v>
      </c>
      <c r="AW42" s="25" t="s">
        <v>419</v>
      </c>
    </row>
    <row r="43" customFormat="false" ht="11.25" hidden="false" customHeight="false" outlineLevel="0" collapsed="false">
      <c r="AI43" s="25" t="s">
        <v>420</v>
      </c>
      <c r="AW43" s="25" t="s">
        <v>421</v>
      </c>
    </row>
    <row r="44" customFormat="false" ht="11.25" hidden="false" customHeight="false" outlineLevel="0" collapsed="false">
      <c r="AI44" s="25" t="s">
        <v>422</v>
      </c>
      <c r="AW44" s="25" t="s">
        <v>423</v>
      </c>
    </row>
    <row r="45" customFormat="false" ht="11.25" hidden="false" customHeight="false" outlineLevel="0" collapsed="false">
      <c r="AI45" s="25" t="s">
        <v>424</v>
      </c>
      <c r="AW45" s="25" t="s">
        <v>425</v>
      </c>
    </row>
    <row r="46" customFormat="false" ht="11.25" hidden="false" customHeight="false" outlineLevel="0" collapsed="false">
      <c r="AI46" s="25" t="s">
        <v>426</v>
      </c>
      <c r="AW46" s="25" t="s">
        <v>427</v>
      </c>
    </row>
    <row r="47" customFormat="false" ht="11.25" hidden="false" customHeight="false" outlineLevel="0" collapsed="false">
      <c r="AI47" s="25" t="s">
        <v>428</v>
      </c>
      <c r="AW47" s="25" t="s">
        <v>429</v>
      </c>
    </row>
    <row r="48" customFormat="false" ht="11.25" hidden="false" customHeight="false" outlineLevel="0" collapsed="false">
      <c r="AI48" s="25" t="s">
        <v>430</v>
      </c>
      <c r="AW48" s="25" t="s">
        <v>431</v>
      </c>
    </row>
    <row r="49" customFormat="false" ht="11.25" hidden="false" customHeight="false" outlineLevel="0" collapsed="false">
      <c r="AI49" s="25" t="s">
        <v>432</v>
      </c>
      <c r="AW49" s="25" t="s">
        <v>433</v>
      </c>
    </row>
    <row r="50" customFormat="false" ht="11.25" hidden="false" customHeight="false" outlineLevel="0" collapsed="false">
      <c r="AI50" s="25" t="s">
        <v>434</v>
      </c>
      <c r="AW50" s="25" t="s">
        <v>435</v>
      </c>
    </row>
    <row r="51" customFormat="false" ht="11.25" hidden="false" customHeight="false" outlineLevel="0" collapsed="false">
      <c r="AI51" s="25" t="s">
        <v>436</v>
      </c>
      <c r="AW51" s="25" t="s">
        <v>437</v>
      </c>
    </row>
    <row r="52" customFormat="false" ht="11.25" hidden="false" customHeight="false" outlineLevel="0" collapsed="false">
      <c r="AI52" s="25" t="s">
        <v>438</v>
      </c>
      <c r="AW52" s="25" t="s">
        <v>439</v>
      </c>
    </row>
    <row r="53" customFormat="false" ht="11.25" hidden="false" customHeight="false" outlineLevel="0" collapsed="false">
      <c r="AW53" s="25" t="s">
        <v>440</v>
      </c>
    </row>
    <row r="54" customFormat="false" ht="11.25" hidden="false" customHeight="false" outlineLevel="0" collapsed="false">
      <c r="AW54" s="25" t="s">
        <v>441</v>
      </c>
    </row>
    <row r="55" customFormat="false" ht="11.25" hidden="false" customHeight="false" outlineLevel="0" collapsed="false">
      <c r="AW55" s="25" t="s">
        <v>442</v>
      </c>
    </row>
    <row r="56" customFormat="false" ht="11.25" hidden="false" customHeight="false" outlineLevel="0" collapsed="false">
      <c r="AW56" s="25" t="s">
        <v>443</v>
      </c>
    </row>
    <row r="57" customFormat="false" ht="11.25" hidden="false" customHeight="false" outlineLevel="0" collapsed="false">
      <c r="AW57" s="25" t="s">
        <v>444</v>
      </c>
    </row>
    <row r="58" customFormat="false" ht="11.25" hidden="false" customHeight="false" outlineLevel="0" collapsed="false">
      <c r="AW58" s="25" t="s">
        <v>445</v>
      </c>
    </row>
    <row r="59" customFormat="false" ht="11.25" hidden="false" customHeight="false" outlineLevel="0" collapsed="false">
      <c r="AW59" s="25" t="s">
        <v>446</v>
      </c>
    </row>
    <row r="60" customFormat="false" ht="11.25" hidden="false" customHeight="false" outlineLevel="0" collapsed="false">
      <c r="AW60" s="25" t="s">
        <v>447</v>
      </c>
    </row>
    <row r="61" customFormat="false" ht="11.25" hidden="false" customHeight="false" outlineLevel="0" collapsed="false">
      <c r="AW61" s="25" t="s">
        <v>448</v>
      </c>
    </row>
    <row r="62" customFormat="false" ht="11.25" hidden="false" customHeight="false" outlineLevel="0" collapsed="false">
      <c r="AW62" s="25" t="s">
        <v>449</v>
      </c>
    </row>
    <row r="63" customFormat="false" ht="11.25" hidden="false" customHeight="false" outlineLevel="0" collapsed="false">
      <c r="AW63" s="25" t="s">
        <v>450</v>
      </c>
    </row>
    <row r="64" customFormat="false" ht="11.25" hidden="false" customHeight="false" outlineLevel="0" collapsed="false">
      <c r="AW64" s="25" t="s">
        <v>451</v>
      </c>
    </row>
    <row r="65" customFormat="false" ht="11.25" hidden="false" customHeight="false" outlineLevel="0" collapsed="false">
      <c r="AW65" s="25" t="s">
        <v>452</v>
      </c>
    </row>
    <row r="66" customFormat="false" ht="11.25" hidden="false" customHeight="false" outlineLevel="0" collapsed="false">
      <c r="AW66" s="25" t="s">
        <v>453</v>
      </c>
    </row>
    <row r="67" customFormat="false" ht="11.25" hidden="false" customHeight="false" outlineLevel="0" collapsed="false">
      <c r="AW67" s="25" t="s">
        <v>454</v>
      </c>
    </row>
    <row r="68" customFormat="false" ht="11.25" hidden="false" customHeight="false" outlineLevel="0" collapsed="false">
      <c r="AW68" s="25" t="s">
        <v>455</v>
      </c>
    </row>
    <row r="69" customFormat="false" ht="11.25" hidden="false" customHeight="false" outlineLevel="0" collapsed="false">
      <c r="AW69" s="25" t="s">
        <v>456</v>
      </c>
    </row>
    <row r="70" customFormat="false" ht="11.25" hidden="false" customHeight="false" outlineLevel="0" collapsed="false">
      <c r="AW70" s="25" t="s">
        <v>457</v>
      </c>
    </row>
    <row r="71" customFormat="false" ht="11.25" hidden="false" customHeight="false" outlineLevel="0" collapsed="false">
      <c r="AW71" s="25" t="s">
        <v>458</v>
      </c>
    </row>
    <row r="72" customFormat="false" ht="11.25" hidden="false" customHeight="false" outlineLevel="0" collapsed="false">
      <c r="AW72" s="25" t="s">
        <v>459</v>
      </c>
    </row>
    <row r="73" customFormat="false" ht="11.25" hidden="false" customHeight="false" outlineLevel="0" collapsed="false">
      <c r="AW73" s="25" t="s">
        <v>460</v>
      </c>
    </row>
    <row r="74" customFormat="false" ht="11.25" hidden="false" customHeight="false" outlineLevel="0" collapsed="false">
      <c r="AW74" s="25" t="s">
        <v>461</v>
      </c>
    </row>
    <row r="75" customFormat="false" ht="11.25" hidden="false" customHeight="false" outlineLevel="0" collapsed="false">
      <c r="AW75" s="25" t="s">
        <v>462</v>
      </c>
    </row>
    <row r="76" customFormat="false" ht="11.25" hidden="false" customHeight="false" outlineLevel="0" collapsed="false">
      <c r="AW76" s="25" t="s">
        <v>463</v>
      </c>
    </row>
    <row r="77" customFormat="false" ht="11.25" hidden="false" customHeight="false" outlineLevel="0" collapsed="false">
      <c r="AW77" s="25" t="s">
        <v>464</v>
      </c>
    </row>
    <row r="78" customFormat="false" ht="11.25" hidden="false" customHeight="false" outlineLevel="0" collapsed="false">
      <c r="AW78" s="25" t="s">
        <v>465</v>
      </c>
    </row>
    <row r="79" customFormat="false" ht="11.25" hidden="false" customHeight="false" outlineLevel="0" collapsed="false">
      <c r="AW79" s="25" t="s">
        <v>466</v>
      </c>
    </row>
    <row r="80" customFormat="false" ht="11.25" hidden="false" customHeight="false" outlineLevel="0" collapsed="false">
      <c r="AW80" s="25" t="s">
        <v>467</v>
      </c>
    </row>
    <row r="81" customFormat="false" ht="11.25" hidden="false" customHeight="false" outlineLevel="0" collapsed="false">
      <c r="AW81" s="25" t="s">
        <v>468</v>
      </c>
    </row>
    <row r="82" customFormat="false" ht="11.25" hidden="false" customHeight="false" outlineLevel="0" collapsed="false">
      <c r="AW82" s="25" t="s">
        <v>469</v>
      </c>
    </row>
    <row r="83" customFormat="false" ht="11.25" hidden="false" customHeight="false" outlineLevel="0" collapsed="false">
      <c r="AW83" s="25" t="s">
        <v>470</v>
      </c>
    </row>
    <row r="84" customFormat="false" ht="11.25" hidden="false" customHeight="false" outlineLevel="0" collapsed="false">
      <c r="AW84" s="25" t="s">
        <v>471</v>
      </c>
    </row>
    <row r="85" customFormat="false" ht="11.25" hidden="false" customHeight="false" outlineLevel="0" collapsed="false">
      <c r="AW85" s="25" t="s">
        <v>472</v>
      </c>
    </row>
    <row r="86" customFormat="false" ht="11.25" hidden="false" customHeight="false" outlineLevel="0" collapsed="false">
      <c r="AW86" s="25" t="s">
        <v>473</v>
      </c>
    </row>
    <row r="87" customFormat="false" ht="11.25" hidden="false" customHeight="false" outlineLevel="0" collapsed="false">
      <c r="AW87" s="25" t="s">
        <v>474</v>
      </c>
    </row>
    <row r="88" customFormat="false" ht="11.25" hidden="false" customHeight="false" outlineLevel="0" collapsed="false">
      <c r="AW88" s="25" t="s">
        <v>475</v>
      </c>
    </row>
    <row r="89" customFormat="false" ht="11.25" hidden="false" customHeight="false" outlineLevel="0" collapsed="false">
      <c r="AW89" s="25" t="s">
        <v>476</v>
      </c>
    </row>
    <row r="90" customFormat="false" ht="11.25" hidden="false" customHeight="false" outlineLevel="0" collapsed="false">
      <c r="AW90" s="25" t="s">
        <v>477</v>
      </c>
    </row>
    <row r="91" customFormat="false" ht="11.25" hidden="false" customHeight="false" outlineLevel="0" collapsed="false">
      <c r="AW91" s="25" t="s">
        <v>478</v>
      </c>
    </row>
    <row r="92" customFormat="false" ht="11.25" hidden="false" customHeight="false" outlineLevel="0" collapsed="false">
      <c r="AW92" s="25" t="s">
        <v>479</v>
      </c>
    </row>
    <row r="93" customFormat="false" ht="11.25" hidden="false" customHeight="false" outlineLevel="0" collapsed="false">
      <c r="AW93" s="25" t="s">
        <v>480</v>
      </c>
    </row>
    <row r="94" customFormat="false" ht="11.25" hidden="false" customHeight="false" outlineLevel="0" collapsed="false">
      <c r="AW94" s="25" t="s">
        <v>481</v>
      </c>
    </row>
    <row r="95" customFormat="false" ht="11.25" hidden="false" customHeight="false" outlineLevel="0" collapsed="false">
      <c r="AW95" s="25" t="s">
        <v>4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0T06:37:00Z</dcterms:created>
  <dc:creator>yy</dc:creator>
  <dc:description/>
  <dc:language>en-US</dc:language>
  <cp:lastModifiedBy>匿名用户</cp:lastModifiedBy>
  <cp:lastPrinted>2017-11-09T03:16:04Z</cp:lastPrinted>
  <dcterms:modified xsi:type="dcterms:W3CDTF">2021-04-01T08:4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9A89E3BEDA47B1A9B4856FC02E0584</vt:lpwstr>
  </property>
  <property fmtid="{D5CDD505-2E9C-101B-9397-08002B2CF9AE}" pid="3" name="KSOProductBuildVer">
    <vt:lpwstr>2052-11.1.0.10356</vt:lpwstr>
  </property>
</Properties>
</file>